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4"/>
  </bookViews>
  <sheets>
    <sheet name="T&amp;C" sheetId="1" state="visible" r:id="rId2"/>
    <sheet name="Daman" sheetId="2" state="visible" r:id="rId3"/>
    <sheet name="Silvassa" sheetId="3" state="visible" r:id="rId4"/>
    <sheet name="Thane" sheetId="4" state="visible" r:id="rId5"/>
    <sheet name="Raigad" sheetId="5" state="visible" r:id="rId6"/>
    <sheet name="Umbergaon" sheetId="6" state="visible" r:id="rId7"/>
    <sheet name="Vadodara" sheetId="7" state="visible" r:id="rId8"/>
    <sheet name="Nashik" sheetId="8" state="visible" r:id="rId9"/>
    <sheet name="Goa" sheetId="9" state="visible" r:id="rId10"/>
    <sheet name="Bankura" sheetId="10" state="visible" r:id="rId11"/>
    <sheet name="Chennai-Hosur" sheetId="11" state="visible" r:id="rId12"/>
    <sheet name="Pondicherry" sheetId="12" state="visible" r:id="rId13"/>
    <sheet name="Barshi" sheetId="13" state="visible" r:id="rId14"/>
    <sheet name="Noida" sheetId="14" state="visible" r:id="rId15"/>
    <sheet name="Haridawar" sheetId="15" state="visible" r:id="rId16"/>
    <sheet name="Baddi" sheetId="16" state="visible" r:id="rId17"/>
    <sheet name="Kerala" sheetId="17" state="visible" r:id="rId18"/>
    <sheet name="Salem" sheetId="18" state="visible" r:id="rId19"/>
    <sheet name="Guwahati" sheetId="19" state="visible" r:id="rId20"/>
    <sheet name="Bhuneshwar" sheetId="20" state="visible" r:id="rId21"/>
    <sheet name="Mehbubnagar" sheetId="21" state="visible" r:id="rId22"/>
    <sheet name="STOCK POINT- Daman" sheetId="22" state="visible" r:id="rId23"/>
    <sheet name="Stock Point -Silvassa" sheetId="23" state="visible" r:id="rId24"/>
    <sheet name="Stock Point- Nagpur" sheetId="24" state="visible" r:id="rId25"/>
    <sheet name="Nashik Warehouse" sheetId="25" state="visible" r:id="rId26"/>
    <sheet name="Kolkatta Warehouse" sheetId="26" state="visible" r:id="rId27"/>
    <sheet name="Chennai Warehouse" sheetId="27" state="visible" r:id="rId28"/>
    <sheet name="SWEEP" sheetId="28" state="visible" r:id="rId29"/>
  </sheets>
  <definedNames>
    <definedName function="false" hidden="false" localSheetId="1" name="Excel_BuiltIn__FilterDatabase" vbProcedure="false">Daman!$A$9:$IC$30</definedName>
    <definedName function="false" hidden="false" localSheetId="2" name="Excel_BuiltIn__FilterDatabase" vbProcedure="false">Silvassa!$A$33:$IC$58</definedName>
    <definedName function="false" hidden="false" localSheetId="3" name="Excel_BuiltIn__FilterDatabase" vbProcedure="false">Thane!$A$33:$IC$58</definedName>
    <definedName function="false" hidden="false" localSheetId="7" name="Excel_BuiltIn__FilterDatabase" vbProcedure="false">Nashik!$A$33:$IB$58</definedName>
    <definedName function="false" hidden="false" localSheetId="10" name="Excel_BuiltIn__FilterDatabase" vbProcedure="false">'Chennai-Hosur'!$A$9:$IC$30</definedName>
    <definedName function="false" hidden="false" localSheetId="21" name="Excel_BuiltIn__FilterDatabase" vbProcedure="false">'STOCK POINT- Daman'!$A$34:$K$59</definedName>
    <definedName function="false" hidden="false" localSheetId="22" name="Excel_BuiltIn__FilterDatabase" vbProcedure="false">'Stock Point -Silvassa'!$A$34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4" uniqueCount="255">
  <si>
    <t xml:space="preserve">TERMS  &amp;  CONDITIONS:-</t>
  </si>
  <si>
    <t xml:space="preserve">1)  Price of non prime grades will be lower by Rs. 796/MT on Basic rate.  </t>
  </si>
  <si>
    <t xml:space="preserve">2)    "C" Form required in Advance.</t>
  </si>
  <si>
    <t xml:space="preserve">3)  Payment by RTGS only on next morning of despatch.  No Cheques/DD/PO's will be accepted.</t>
  </si>
  <si>
    <t xml:space="preserve">4)  wef 01/April/2013: Interest on Late Payment charges @ 20 % P.A. for first 14 days &amp; 24% P.A. for the next 14 days-applicable from Invoice date.</t>
  </si>
  <si>
    <t xml:space="preserve">5)   TD will be not applicable in Ex-stockist Sales</t>
  </si>
  <si>
    <t xml:space="preserve">6)  For Credit Customers:- Early Payment Incentive (EPI) of Rs. 71/MT/Day if RTGS received befor the due date of 14 days.</t>
  </si>
  <si>
    <t xml:space="preserve">7)  Quantiy Discounts will not be applicable on combination of HDPE, LLDPE &amp; PP grades</t>
  </si>
  <si>
    <t xml:space="preserve">8)  TD of Rs 2000/-for LBM001DB52 &amp; for Rs.2500 will be applicable on 010DP45U  to be deducted Post Sales basis.</t>
  </si>
  <si>
    <t xml:space="preserve">9)  TD of Rs.2000 will be applicable on 004DP44,003DP47 &amp;002DP48, 003DB52 to be deducted Post sales basis.</t>
  </si>
  <si>
    <r>
      <rPr>
        <sz val="12"/>
        <rFont val="Arial Rounded MT Bold"/>
        <family val="2"/>
      </rPr>
      <t xml:space="preserve">10) Unloading / Varai charges to be borne by the customer.</t>
    </r>
    <r>
      <rPr>
        <b val="true"/>
        <sz val="12"/>
        <rFont val="Arial Rounded MT Bold"/>
        <family val="2"/>
      </rPr>
      <t xml:space="preserve"> </t>
    </r>
  </si>
  <si>
    <t xml:space="preserve">11) Utility / Plant Waste / Sweep grades will be sold on Ex-Works &amp; Cash Terms only.</t>
  </si>
  <si>
    <t xml:space="preserve">12) For further details pls visit https://propel.indianoil.in/Pages/Welcome.aspx</t>
  </si>
  <si>
    <t xml:space="preserve">Regards,</t>
  </si>
  <si>
    <t xml:space="preserve">Dharmesh Janak Turakhia  </t>
  </si>
  <si>
    <t xml:space="preserve">TURAKHIA POLYMERS PVT. LTD.</t>
  </si>
  <si>
    <r>
      <rPr>
        <sz val="10"/>
        <rFont val="Arial"/>
        <family val="2"/>
      </rPr>
      <t xml:space="preserve">DCA cum CS of </t>
    </r>
    <r>
      <rPr>
        <b val="true"/>
        <sz val="10"/>
        <rFont val="Arial"/>
        <family val="2"/>
      </rPr>
      <t xml:space="preserve">Indian Oil Corporation Ltd.</t>
    </r>
    <r>
      <rPr>
        <sz val="10"/>
        <rFont val="Arial"/>
        <family val="2"/>
      </rPr>
      <t xml:space="preserve"> For PP / HDPE / LLDPE.</t>
    </r>
  </si>
  <si>
    <r>
      <rPr>
        <b val="true"/>
        <sz val="9"/>
        <rFont val="Arial"/>
        <family val="2"/>
      </rPr>
      <t xml:space="preserve">TURAKHIA HOUSE, Plot No.730, Ram Mandir Compound, Off Subash Rd, Hanuman Cross Rd No.2, Vile Parle (E), Mumbai-57</t>
    </r>
    <r>
      <rPr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Email: polymers@turakhiagroup.in, </t>
    </r>
    <r>
      <rPr>
        <u val="single"/>
        <sz val="10"/>
        <rFont val="Arial"/>
        <family val="2"/>
      </rPr>
      <t xml:space="preserve">Phone:</t>
    </r>
    <r>
      <rPr>
        <sz val="10"/>
        <rFont val="Arial"/>
        <family val="2"/>
      </rPr>
      <t xml:space="preserve"> 022-2615 0000 /1 /2 /3 /4 .  </t>
    </r>
  </si>
  <si>
    <t xml:space="preserve">PP / HDPE / LLDPE PRICE LIST INDIAN OIL CORPORATION LTD. EX-WORKS.</t>
  </si>
  <si>
    <t xml:space="preserve">DAMAN</t>
  </si>
  <si>
    <t xml:space="preserve">01.02.2015</t>
  </si>
  <si>
    <t xml:space="preserve">P P</t>
  </si>
  <si>
    <t xml:space="preserve">GRADE</t>
  </si>
  <si>
    <t xml:space="preserve">MFI</t>
  </si>
  <si>
    <t xml:space="preserve">BASI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INJ. M.</t>
  </si>
  <si>
    <t xml:space="preserve">1110MG/MGS</t>
  </si>
  <si>
    <t xml:space="preserve">11/ (I2)</t>
  </si>
  <si>
    <t xml:space="preserve">1110MA/MAS</t>
  </si>
  <si>
    <t xml:space="preserve">11/(I2)</t>
  </si>
  <si>
    <t xml:space="preserve">1060MG</t>
  </si>
  <si>
    <t xml:space="preserve">6/(I2)</t>
  </si>
  <si>
    <t xml:space="preserve">1030MG</t>
  </si>
  <si>
    <t xml:space="preserve">3/(I2)</t>
  </si>
  <si>
    <t xml:space="preserve">1200MG</t>
  </si>
  <si>
    <t xml:space="preserve">20/(I2)</t>
  </si>
  <si>
    <t xml:space="preserve">RAFFIA</t>
  </si>
  <si>
    <t xml:space="preserve">1030RG</t>
  </si>
  <si>
    <t xml:space="preserve">TQ FILM</t>
  </si>
  <si>
    <t xml:space="preserve">1100FS</t>
  </si>
  <si>
    <t xml:space="preserve">BOPP</t>
  </si>
  <si>
    <t xml:space="preserve">1030FG</t>
  </si>
  <si>
    <t xml:space="preserve">Fiber/Fila/NonWoven</t>
  </si>
  <si>
    <t xml:space="preserve">1350YG</t>
  </si>
  <si>
    <t xml:space="preserve">38/(I2)</t>
  </si>
  <si>
    <t xml:space="preserve">Fibre &amp; Multifilament</t>
  </si>
  <si>
    <t xml:space="preserve">1250YG</t>
  </si>
  <si>
    <t xml:space="preserve">25(I2)</t>
  </si>
  <si>
    <t xml:space="preserve">1200YG</t>
  </si>
  <si>
    <t xml:space="preserve">20(I2)</t>
  </si>
  <si>
    <t xml:space="preserve">PP ICP</t>
  </si>
  <si>
    <t xml:space="preserve">3030MG </t>
  </si>
  <si>
    <t xml:space="preserve">5080MG</t>
  </si>
  <si>
    <t xml:space="preserve">8/(I2)</t>
  </si>
  <si>
    <t xml:space="preserve">3120MG</t>
  </si>
  <si>
    <t xml:space="preserve">12/(I2)</t>
  </si>
  <si>
    <t xml:space="preserve">3120MA</t>
  </si>
  <si>
    <t xml:space="preserve">4080MH/4100MH</t>
  </si>
  <si>
    <r>
      <rPr>
        <sz val="10"/>
        <rFont val="Verdana"/>
        <family val="2"/>
      </rPr>
      <t xml:space="preserve">10/(I</t>
    </r>
    <r>
      <rPr>
        <i val="true"/>
        <sz val="10"/>
        <rFont val="Verdana"/>
        <family val="2"/>
      </rPr>
      <t xml:space="preserve">2)</t>
    </r>
  </si>
  <si>
    <t xml:space="preserve">4100MG</t>
  </si>
  <si>
    <t xml:space="preserve">PP RCP</t>
  </si>
  <si>
    <t xml:space="preserve">2120MC</t>
  </si>
  <si>
    <t xml:space="preserve">2020EC</t>
  </si>
  <si>
    <t xml:space="preserve">1.9/(I2)</t>
  </si>
  <si>
    <t xml:space="preserve">UTILITY</t>
  </si>
  <si>
    <t xml:space="preserve">1XHF/3XHF</t>
  </si>
  <si>
    <t xml:space="preserve">1XLF/3XLF</t>
  </si>
  <si>
    <t xml:space="preserve">H D P E</t>
  </si>
  <si>
    <t xml:space="preserve">010E52</t>
  </si>
  <si>
    <t xml:space="preserve">0.9/(I2)</t>
  </si>
  <si>
    <t xml:space="preserve">Raffia</t>
  </si>
  <si>
    <t xml:space="preserve">012E50</t>
  </si>
  <si>
    <t xml:space="preserve">1.2/(I2)</t>
  </si>
  <si>
    <t xml:space="preserve">Raffia/ Monofilaments</t>
  </si>
  <si>
    <t xml:space="preserve">010DE56</t>
  </si>
  <si>
    <t xml:space="preserve">1/(I2)</t>
  </si>
  <si>
    <t xml:space="preserve">INJ.M.</t>
  </si>
  <si>
    <t xml:space="preserve">180M50</t>
  </si>
  <si>
    <t xml:space="preserve">18/(I2)</t>
  </si>
  <si>
    <t xml:space="preserve">080M60</t>
  </si>
  <si>
    <t xml:space="preserve">INJ.M. UV.</t>
  </si>
  <si>
    <t xml:space="preserve">080M60U</t>
  </si>
  <si>
    <t xml:space="preserve">080DM57</t>
  </si>
  <si>
    <t xml:space="preserve">GPBM</t>
  </si>
  <si>
    <t xml:space="preserve">012DB54</t>
  </si>
  <si>
    <t xml:space="preserve">1.2/(I5)</t>
  </si>
  <si>
    <t xml:space="preserve">MBM</t>
  </si>
  <si>
    <t xml:space="preserve">003DB52</t>
  </si>
  <si>
    <t xml:space="preserve">0.35/(I5)</t>
  </si>
  <si>
    <t xml:space="preserve">LBM</t>
  </si>
  <si>
    <t xml:space="preserve">001DB52</t>
  </si>
  <si>
    <t xml:space="preserve">0.12/(I5)</t>
  </si>
  <si>
    <t xml:space="preserve">HD FILM</t>
  </si>
  <si>
    <t xml:space="preserve">003F46</t>
  </si>
  <si>
    <t xml:space="preserve">0.30/(I5)</t>
  </si>
  <si>
    <t xml:space="preserve">HM</t>
  </si>
  <si>
    <t xml:space="preserve">003DF49</t>
  </si>
  <si>
    <t xml:space="preserve">0.28/(I5)</t>
  </si>
  <si>
    <t xml:space="preserve">002DF50</t>
  </si>
  <si>
    <t xml:space="preserve">0.22/(I5)</t>
  </si>
  <si>
    <t xml:space="preserve">PIPE-63</t>
  </si>
  <si>
    <t xml:space="preserve">010DP45</t>
  </si>
  <si>
    <t xml:space="preserve">1.0/(I5)</t>
  </si>
  <si>
    <t xml:space="preserve">010DP45U</t>
  </si>
  <si>
    <t xml:space="preserve">004P41</t>
  </si>
  <si>
    <t xml:space="preserve">0.31/(I5)</t>
  </si>
  <si>
    <t xml:space="preserve">PIPE-80</t>
  </si>
  <si>
    <t xml:space="preserve">004DP44</t>
  </si>
  <si>
    <t xml:space="preserve">0.43/(I5)</t>
  </si>
  <si>
    <t xml:space="preserve">PIPE-100</t>
  </si>
  <si>
    <t xml:space="preserve">003DP47</t>
  </si>
  <si>
    <t xml:space="preserve">0.33/(I5)</t>
  </si>
  <si>
    <t xml:space="preserve">002DP48</t>
  </si>
  <si>
    <t xml:space="preserve">XEHD-raffia</t>
  </si>
  <si>
    <t xml:space="preserve">XMHD-inj</t>
  </si>
  <si>
    <t xml:space="preserve">DXM-inj</t>
  </si>
  <si>
    <t xml:space="preserve">DXB-blow</t>
  </si>
  <si>
    <t xml:space="preserve">DXF-film</t>
  </si>
  <si>
    <t xml:space="preserve">XFHD </t>
  </si>
  <si>
    <t xml:space="preserve">L L D P E</t>
  </si>
  <si>
    <t xml:space="preserve">INJ M.</t>
  </si>
  <si>
    <t xml:space="preserve">300M24A</t>
  </si>
  <si>
    <t xml:space="preserve">30/(I2)</t>
  </si>
  <si>
    <t xml:space="preserve">500M24A</t>
  </si>
  <si>
    <t xml:space="preserve">50/(I2)</t>
  </si>
  <si>
    <t xml:space="preserve">FILM</t>
  </si>
  <si>
    <t xml:space="preserve">010F18S/A</t>
  </si>
  <si>
    <t xml:space="preserve">020F18S</t>
  </si>
  <si>
    <t xml:space="preserve">2.0/(I2)</t>
  </si>
  <si>
    <t xml:space="preserve">020F18A</t>
  </si>
  <si>
    <t xml:space="preserve">EC</t>
  </si>
  <si>
    <t xml:space="preserve">065E24A</t>
  </si>
  <si>
    <t xml:space="preserve">6.5/(I2)</t>
  </si>
  <si>
    <t xml:space="preserve">ROTO</t>
  </si>
  <si>
    <t xml:space="preserve">042R35A</t>
  </si>
  <si>
    <t xml:space="preserve">4.2/(I2)</t>
  </si>
  <si>
    <t xml:space="preserve">042R35U</t>
  </si>
  <si>
    <t xml:space="preserve">XRLL-roto</t>
  </si>
  <si>
    <t xml:space="preserve">XMLL-inj</t>
  </si>
  <si>
    <t xml:space="preserve">XFLL-film</t>
  </si>
  <si>
    <t xml:space="preserve">Monthly Upliftment Incentive (MUI)</t>
  </si>
  <si>
    <t xml:space="preserve">PP</t>
  </si>
  <si>
    <t xml:space="preserve">PE</t>
  </si>
  <si>
    <t xml:space="preserve">Quantity</t>
  </si>
  <si>
    <t xml:space="preserve">Rs. / MT</t>
  </si>
  <si>
    <t xml:space="preserve">&gt;15     &lt;48</t>
  </si>
  <si>
    <t xml:space="preserve">&gt;9      &lt;27</t>
  </si>
  <si>
    <t xml:space="preserve">&gt;48   &lt;128</t>
  </si>
  <si>
    <t xml:space="preserve">&gt;27    &lt;72</t>
  </si>
  <si>
    <t xml:space="preserve">&gt;128 &lt;176</t>
  </si>
  <si>
    <t xml:space="preserve">&gt;72    &lt;99</t>
  </si>
  <si>
    <t xml:space="preserve">&gt;176 &lt;352</t>
  </si>
  <si>
    <t xml:space="preserve">&gt;99   &lt;198</t>
  </si>
  <si>
    <t xml:space="preserve">&gt;352 &lt;528</t>
  </si>
  <si>
    <t xml:space="preserve">&gt;198 &lt;297</t>
  </si>
  <si>
    <t xml:space="preserve">&gt;528 &lt;720</t>
  </si>
  <si>
    <t xml:space="preserve">&gt;297 &lt;405</t>
  </si>
  <si>
    <t xml:space="preserve">&gt;720</t>
  </si>
  <si>
    <t xml:space="preserve">&gt;405</t>
  </si>
  <si>
    <r>
      <rPr>
        <sz val="9"/>
        <rFont val="Arial"/>
        <family val="2"/>
      </rPr>
      <t xml:space="preserve">PLEASE REFER TO THE</t>
    </r>
    <r>
      <rPr>
        <b val="true"/>
        <sz val="9"/>
        <color rgb="FFFF0000"/>
        <rFont val="Arial"/>
        <family val="2"/>
      </rPr>
      <t xml:space="preserve"> "TERMS &amp; CONDITIONS"</t>
    </r>
    <r>
      <rPr>
        <sz val="9"/>
        <rFont val="Arial"/>
        <family val="2"/>
      </rPr>
      <t xml:space="preserve"> SHEET.</t>
    </r>
  </si>
  <si>
    <t xml:space="preserve">Dharmesh Janak Turakhia</t>
  </si>
  <si>
    <t xml:space="preserve">PP / HDPE  / LLDPE PRICE LIST INDIAN OIL CORPORATION LTD. EX-WORKS.</t>
  </si>
  <si>
    <t xml:space="preserve">Silvassa</t>
  </si>
  <si>
    <t xml:space="preserve">Thane</t>
  </si>
  <si>
    <t xml:space="preserve">Raigad</t>
  </si>
  <si>
    <t xml:space="preserve">Umbergaon</t>
  </si>
  <si>
    <t xml:space="preserve">Surat</t>
  </si>
  <si>
    <r>
      <rPr>
        <sz val="10"/>
        <rFont val="Arial"/>
        <family val="2"/>
      </rPr>
      <t xml:space="preserve">Email: polymers@turakhiagroup.in, </t>
    </r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022-2615 0000 /1 /2 /3 /4 .</t>
    </r>
    <r>
      <rPr>
        <sz val="10"/>
        <rFont val="Arial"/>
        <family val="2"/>
      </rPr>
      <t xml:space="preserve">  </t>
    </r>
  </si>
  <si>
    <t xml:space="preserve">Vadodara</t>
  </si>
  <si>
    <t xml:space="preserve">Nashik</t>
  </si>
  <si>
    <t xml:space="preserve">Goa</t>
  </si>
  <si>
    <t xml:space="preserve">Bankura</t>
  </si>
  <si>
    <t xml:space="preserve">For- Howarh- 3500.83</t>
  </si>
  <si>
    <t xml:space="preserve">                                          </t>
  </si>
  <si>
    <t xml:space="preserve">For- Kolkata- 3392.71.</t>
  </si>
  <si>
    <t xml:space="preserve">Chennai</t>
  </si>
  <si>
    <t xml:space="preserve">  </t>
  </si>
  <si>
    <t xml:space="preserve">For Hosur (Krishangiri) - Frieght Will be 4784.88</t>
  </si>
  <si>
    <t xml:space="preserve">For Kanchipuram - Frieght  will be 4927.86</t>
  </si>
  <si>
    <t xml:space="preserve">Pondicherry</t>
  </si>
  <si>
    <t xml:space="preserve"> </t>
  </si>
  <si>
    <t xml:space="preserve">Barshi</t>
  </si>
  <si>
    <t xml:space="preserve">Kolhapur</t>
  </si>
  <si>
    <t xml:space="preserve">Noida</t>
  </si>
  <si>
    <t xml:space="preserve">Gautam Budh Nagar</t>
  </si>
  <si>
    <t xml:space="preserve">Haridwar</t>
  </si>
  <si>
    <t xml:space="preserve">Baddi</t>
  </si>
  <si>
    <t xml:space="preserve">Price will be of Solan</t>
  </si>
  <si>
    <t xml:space="preserve">Kerala</t>
  </si>
  <si>
    <t xml:space="preserve">Salem</t>
  </si>
  <si>
    <t xml:space="preserve">Guwahati</t>
  </si>
  <si>
    <t xml:space="preserve">Bhuneshwar</t>
  </si>
  <si>
    <t xml:space="preserve">                                                               Price will be a Cuttack</t>
  </si>
  <si>
    <t xml:space="preserve">Mehbubnagar</t>
  </si>
  <si>
    <t xml:space="preserve">Price Will be a Rangareddi- 3800.89</t>
  </si>
  <si>
    <t xml:space="preserve">CASH PRICE LIST OF PP / HDPE  / LLDPE</t>
  </si>
  <si>
    <t xml:space="preserve">Daman</t>
  </si>
  <si>
    <t xml:space="preserve">STOCK POINT PRICES - Daman</t>
  </si>
  <si>
    <t xml:space="preserve">IMP: EXCISE / MODVAT IS ONLY INDICATIVE. IT SHALL BE APPLICABLE OF MOTHER INVOICE AS IT’S A STOCK TRANSFER</t>
  </si>
  <si>
    <t xml:space="preserve">Basic</t>
  </si>
  <si>
    <t xml:space="preserve">Total</t>
  </si>
  <si>
    <t xml:space="preserve">+ 4% VAT</t>
  </si>
  <si>
    <t xml:space="preserve">Fiber &amp; Filaments</t>
  </si>
  <si>
    <t xml:space="preserve">Staple Fibre &amp; Multifilament</t>
  </si>
  <si>
    <t xml:space="preserve">PP.RCP</t>
  </si>
  <si>
    <t xml:space="preserve">PP.CP</t>
  </si>
  <si>
    <t xml:space="preserve">PP.ICP</t>
  </si>
  <si>
    <t xml:space="preserve">HDPE</t>
  </si>
  <si>
    <r>
      <rPr>
        <sz val="9"/>
        <rFont val="Arial"/>
        <family val="2"/>
      </rPr>
      <t xml:space="preserve">XEHD-</t>
    </r>
    <r>
      <rPr>
        <sz val="8"/>
        <rFont val="Arial"/>
        <family val="2"/>
      </rPr>
      <t xml:space="preserve">raffia</t>
    </r>
  </si>
  <si>
    <t xml:space="preserve">XFHD</t>
  </si>
  <si>
    <r>
      <rPr>
        <sz val="9"/>
        <rFont val="Arial"/>
        <family val="2"/>
      </rPr>
      <t xml:space="preserve">010F18S/</t>
    </r>
    <r>
      <rPr>
        <b val="true"/>
        <sz val="9"/>
        <rFont val="Arial"/>
        <family val="2"/>
      </rPr>
      <t xml:space="preserve">A</t>
    </r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STOCK POINT PRICES - Silvassa</t>
  </si>
  <si>
    <t xml:space="preserve">     </t>
  </si>
  <si>
    <t xml:space="preserve">Nagpur</t>
  </si>
  <si>
    <t xml:space="preserve">STOCK POINT PRICES - Nagpur</t>
  </si>
  <si>
    <t xml:space="preserve">+ 5% VAT</t>
  </si>
  <si>
    <t xml:space="preserve">Nashik Warehouse</t>
  </si>
  <si>
    <t xml:space="preserve">(-) C.D.</t>
  </si>
  <si>
    <t xml:space="preserve">Kolkatta Warehouse</t>
  </si>
  <si>
    <t xml:space="preserve">Howarh Warehouse</t>
  </si>
  <si>
    <t xml:space="preserve">Chennnai Warehouse</t>
  </si>
  <si>
    <t xml:space="preserve">Chennai Warehouse</t>
  </si>
  <si>
    <r>
      <rPr>
        <sz val="8"/>
        <rFont val="Arial"/>
        <family val="2"/>
      </rPr>
      <t xml:space="preserve">DCA cum CS of </t>
    </r>
    <r>
      <rPr>
        <b val="true"/>
        <sz val="8"/>
        <rFont val="Arial"/>
        <family val="2"/>
      </rPr>
      <t xml:space="preserve">Indian Oil Corporation Ltd.</t>
    </r>
    <r>
      <rPr>
        <sz val="8"/>
        <rFont val="Arial"/>
        <family val="2"/>
      </rPr>
      <t xml:space="preserve"> For PP / HDPE / LLDPE.</t>
    </r>
  </si>
  <si>
    <r>
      <rPr>
        <b val="true"/>
        <u val="single"/>
        <sz val="8"/>
        <rFont val="Arial"/>
        <family val="2"/>
      </rPr>
      <t xml:space="preserve">Off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2-Chandan, 8-Railway Soc., Irla, Parle (W), Mumbai-400056. </t>
    </r>
    <r>
      <rPr>
        <b val="true"/>
        <u val="single"/>
        <sz val="8"/>
        <rFont val="Arial"/>
        <family val="2"/>
      </rPr>
      <t xml:space="preserve">Email:</t>
    </r>
    <r>
      <rPr>
        <sz val="8"/>
        <rFont val="Arial"/>
        <family val="2"/>
      </rPr>
      <t xml:space="preserve"> polymers@turakhiagroup.in</t>
    </r>
  </si>
  <si>
    <r>
      <rPr>
        <b val="true"/>
        <u val="single"/>
        <sz val="8"/>
        <rFont val="Arial"/>
        <family val="2"/>
      </rPr>
      <t xml:space="preserve">Phone:</t>
    </r>
    <r>
      <rPr>
        <sz val="8"/>
        <rFont val="Arial"/>
        <family val="2"/>
      </rPr>
      <t xml:space="preserve"> 26715636 / 3736 / 8724 / 2967 / 9324108880. </t>
    </r>
    <r>
      <rPr>
        <b val="true"/>
        <sz val="8"/>
        <rFont val="Arial"/>
        <family val="2"/>
      </rPr>
      <t xml:space="preserve">Fax:-</t>
    </r>
    <r>
      <rPr>
        <sz val="8"/>
        <rFont val="Arial"/>
        <family val="2"/>
      </rPr>
      <t xml:space="preserve"> 91-22-26715671. </t>
    </r>
  </si>
  <si>
    <t xml:space="preserve">PP / HDPE PRICE LIST INDIAN OIL CORPORATION LTD. EX-WORKS.</t>
  </si>
  <si>
    <t xml:space="preserve">Sweep</t>
  </si>
  <si>
    <t xml:space="preserve">Basic X-Panipat</t>
  </si>
  <si>
    <t xml:space="preserve">PP Plant Sweep</t>
  </si>
  <si>
    <t xml:space="preserve">Polymer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-</t>
  </si>
  <si>
    <t xml:space="preserve">PE Machine Waste</t>
  </si>
  <si>
    <t xml:space="preserve">PE Powder</t>
  </si>
  <si>
    <t xml:space="preserve">PE Fines</t>
  </si>
  <si>
    <t xml:space="preserve">Working</t>
  </si>
  <si>
    <t xml:space="preserve">(+) E.D. 10.3%</t>
  </si>
  <si>
    <t xml:space="preserve">(+) Frieght as per Location</t>
  </si>
  <si>
    <t xml:space="preserve">(+) CST 0.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0.00;[RED]0.00"/>
    <numFmt numFmtId="168" formatCode="0.00"/>
    <numFmt numFmtId="169" formatCode="0;[RED]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Arial Rounded MT Bold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2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b val="true"/>
      <sz val="13.5"/>
      <color rgb="FF333333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04760</xdr:rowOff>
    </xdr:from>
    <xdr:to>
      <xdr:col>8</xdr:col>
      <xdr:colOff>1027080</xdr:colOff>
      <xdr:row>4</xdr:row>
      <xdr:rowOff>66960</xdr:rowOff>
    </xdr:to>
    <xdr:pic>
      <xdr:nvPicPr>
        <xdr:cNvPr id="0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1400" y="104760"/>
          <a:ext cx="986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72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7254720" y="665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720</xdr:rowOff>
    </xdr:to>
    <xdr:pic>
      <xdr:nvPicPr>
        <xdr:cNvPr id="2" name="Picture 1024" descr=""/>
        <xdr:cNvPicPr/>
      </xdr:nvPicPr>
      <xdr:blipFill>
        <a:blip r:embed="rId3"/>
        <a:stretch/>
      </xdr:blipFill>
      <xdr:spPr>
        <a:xfrm>
          <a:off x="7254720" y="6819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19080</xdr:rowOff>
    </xdr:from>
    <xdr:to>
      <xdr:col>1</xdr:col>
      <xdr:colOff>131760</xdr:colOff>
      <xdr:row>4</xdr:row>
      <xdr:rowOff>66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241920" y="1908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85680</xdr:rowOff>
    </xdr:from>
    <xdr:to>
      <xdr:col>9</xdr:col>
      <xdr:colOff>20520</xdr:colOff>
      <xdr:row>4</xdr:row>
      <xdr:rowOff>56880</xdr:rowOff>
    </xdr:to>
    <xdr:pic>
      <xdr:nvPicPr>
        <xdr:cNvPr id="4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560" y="85680"/>
          <a:ext cx="936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720</xdr:rowOff>
    </xdr:to>
    <xdr:pic>
      <xdr:nvPicPr>
        <xdr:cNvPr id="42" name="Picture 1024" descr=""/>
        <xdr:cNvPicPr/>
      </xdr:nvPicPr>
      <xdr:blipFill>
        <a:blip r:embed="rId2"/>
        <a:stretch/>
      </xdr:blipFill>
      <xdr:spPr>
        <a:xfrm>
          <a:off x="7153920" y="663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720</xdr:rowOff>
    </xdr:to>
    <xdr:pic>
      <xdr:nvPicPr>
        <xdr:cNvPr id="43" name="Picture 1024" descr=""/>
        <xdr:cNvPicPr/>
      </xdr:nvPicPr>
      <xdr:blipFill>
        <a:blip r:embed="rId3"/>
        <a:stretch/>
      </xdr:blipFill>
      <xdr:spPr>
        <a:xfrm>
          <a:off x="7153920" y="680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400</xdr:rowOff>
    </xdr:to>
    <xdr:pic>
      <xdr:nvPicPr>
        <xdr:cNvPr id="44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43280</xdr:rowOff>
    </xdr:from>
    <xdr:to>
      <xdr:col>9</xdr:col>
      <xdr:colOff>20520</xdr:colOff>
      <xdr:row>4</xdr:row>
      <xdr:rowOff>86040</xdr:rowOff>
    </xdr:to>
    <xdr:pic>
      <xdr:nvPicPr>
        <xdr:cNvPr id="4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51560" y="143280"/>
          <a:ext cx="915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46" name="Picture 1024" descr=""/>
        <xdr:cNvPicPr/>
      </xdr:nvPicPr>
      <xdr:blipFill>
        <a:blip r:embed="rId2"/>
        <a:stretch/>
      </xdr:blipFill>
      <xdr:spPr>
        <a:xfrm>
          <a:off x="71341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47" name="Picture 1024" descr=""/>
        <xdr:cNvPicPr/>
      </xdr:nvPicPr>
      <xdr:blipFill>
        <a:blip r:embed="rId3"/>
        <a:stretch/>
      </xdr:blipFill>
      <xdr:spPr>
        <a:xfrm>
          <a:off x="71341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48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4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77040"/>
          <a:ext cx="855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50" name="Picture 1024" descr=""/>
        <xdr:cNvPicPr/>
      </xdr:nvPicPr>
      <xdr:blipFill>
        <a:blip r:embed="rId2"/>
        <a:stretch/>
      </xdr:blipFill>
      <xdr:spPr>
        <a:xfrm>
          <a:off x="71233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51" name="Picture 1024" descr=""/>
        <xdr:cNvPicPr/>
      </xdr:nvPicPr>
      <xdr:blipFill>
        <a:blip r:embed="rId3"/>
        <a:stretch/>
      </xdr:blipFill>
      <xdr:spPr>
        <a:xfrm>
          <a:off x="71233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52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5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92320" y="77040"/>
          <a:ext cx="825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54" name="Picture 1024" descr=""/>
        <xdr:cNvPicPr/>
      </xdr:nvPicPr>
      <xdr:blipFill>
        <a:blip r:embed="rId2"/>
        <a:stretch/>
      </xdr:blipFill>
      <xdr:spPr>
        <a:xfrm>
          <a:off x="719460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55" name="Picture 1024" descr=""/>
        <xdr:cNvPicPr/>
      </xdr:nvPicPr>
      <xdr:blipFill>
        <a:blip r:embed="rId3"/>
        <a:stretch/>
      </xdr:blipFill>
      <xdr:spPr>
        <a:xfrm>
          <a:off x="719460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77040</xdr:rowOff>
    </xdr:from>
    <xdr:to>
      <xdr:col>8</xdr:col>
      <xdr:colOff>956160</xdr:colOff>
      <xdr:row>4</xdr:row>
      <xdr:rowOff>37800</xdr:rowOff>
    </xdr:to>
    <xdr:pic>
      <xdr:nvPicPr>
        <xdr:cNvPr id="5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320" y="77040"/>
          <a:ext cx="8960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58" name="Picture 1024" descr=""/>
        <xdr:cNvPicPr/>
      </xdr:nvPicPr>
      <xdr:blipFill>
        <a:blip r:embed="rId2"/>
        <a:stretch/>
      </xdr:blipFill>
      <xdr:spPr>
        <a:xfrm>
          <a:off x="734616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59" name="Picture 1024" descr=""/>
        <xdr:cNvPicPr/>
      </xdr:nvPicPr>
      <xdr:blipFill>
        <a:blip r:embed="rId3"/>
        <a:stretch/>
      </xdr:blipFill>
      <xdr:spPr>
        <a:xfrm>
          <a:off x="734616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8680</xdr:colOff>
      <xdr:row>4</xdr:row>
      <xdr:rowOff>9540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39960" y="47160"/>
          <a:ext cx="11887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56160</xdr:colOff>
      <xdr:row>3</xdr:row>
      <xdr:rowOff>152640</xdr:rowOff>
    </xdr:to>
    <xdr:pic>
      <xdr:nvPicPr>
        <xdr:cNvPr id="6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41920" y="113760"/>
          <a:ext cx="8553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62" name="Picture 1024" descr=""/>
        <xdr:cNvPicPr/>
      </xdr:nvPicPr>
      <xdr:blipFill>
        <a:blip r:embed="rId2"/>
        <a:stretch/>
      </xdr:blipFill>
      <xdr:spPr>
        <a:xfrm>
          <a:off x="705348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63" name="Picture 1024" descr=""/>
        <xdr:cNvPicPr/>
      </xdr:nvPicPr>
      <xdr:blipFill>
        <a:blip r:embed="rId3"/>
        <a:stretch/>
      </xdr:blipFill>
      <xdr:spPr>
        <a:xfrm>
          <a:off x="705348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64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113760</xdr:rowOff>
    </xdr:from>
    <xdr:to>
      <xdr:col>9</xdr:col>
      <xdr:colOff>10440</xdr:colOff>
      <xdr:row>4</xdr:row>
      <xdr:rowOff>56880</xdr:rowOff>
    </xdr:to>
    <xdr:pic>
      <xdr:nvPicPr>
        <xdr:cNvPr id="6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80360" y="113760"/>
          <a:ext cx="86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720</xdr:rowOff>
    </xdr:to>
    <xdr:pic>
      <xdr:nvPicPr>
        <xdr:cNvPr id="66" name="Picture 1024" descr=""/>
        <xdr:cNvPicPr/>
      </xdr:nvPicPr>
      <xdr:blipFill>
        <a:blip r:embed="rId2"/>
        <a:stretch/>
      </xdr:blipFill>
      <xdr:spPr>
        <a:xfrm>
          <a:off x="7103160" y="6676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67" name="Picture 1024" descr=""/>
        <xdr:cNvPicPr/>
      </xdr:nvPicPr>
      <xdr:blipFill>
        <a:blip r:embed="rId3"/>
        <a:stretch/>
      </xdr:blipFill>
      <xdr:spPr>
        <a:xfrm>
          <a:off x="7103160" y="6838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400</xdr:rowOff>
    </xdr:to>
    <xdr:pic>
      <xdr:nvPicPr>
        <xdr:cNvPr id="68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77040</xdr:rowOff>
    </xdr:from>
    <xdr:to>
      <xdr:col>8</xdr:col>
      <xdr:colOff>956160</xdr:colOff>
      <xdr:row>4</xdr:row>
      <xdr:rowOff>47520</xdr:rowOff>
    </xdr:to>
    <xdr:pic>
      <xdr:nvPicPr>
        <xdr:cNvPr id="6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1280" y="7704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70" name="Picture 1024" descr=""/>
        <xdr:cNvPicPr/>
      </xdr:nvPicPr>
      <xdr:blipFill>
        <a:blip r:embed="rId2"/>
        <a:stretch/>
      </xdr:blipFill>
      <xdr:spPr>
        <a:xfrm>
          <a:off x="709344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71" name="Picture 1024" descr=""/>
        <xdr:cNvPicPr/>
      </xdr:nvPicPr>
      <xdr:blipFill>
        <a:blip r:embed="rId3"/>
        <a:stretch/>
      </xdr:blipFill>
      <xdr:spPr>
        <a:xfrm>
          <a:off x="709344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72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143280</xdr:rowOff>
    </xdr:from>
    <xdr:to>
      <xdr:col>8</xdr:col>
      <xdr:colOff>906120</xdr:colOff>
      <xdr:row>4</xdr:row>
      <xdr:rowOff>37800</xdr:rowOff>
    </xdr:to>
    <xdr:pic>
      <xdr:nvPicPr>
        <xdr:cNvPr id="7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1160" y="143280"/>
          <a:ext cx="7959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74" name="Picture 1024" descr=""/>
        <xdr:cNvPicPr/>
      </xdr:nvPicPr>
      <xdr:blipFill>
        <a:blip r:embed="rId2"/>
        <a:stretch/>
      </xdr:blipFill>
      <xdr:spPr>
        <a:xfrm>
          <a:off x="714384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75" name="Picture 1024" descr=""/>
        <xdr:cNvPicPr/>
      </xdr:nvPicPr>
      <xdr:blipFill>
        <a:blip r:embed="rId3"/>
        <a:stretch/>
      </xdr:blipFill>
      <xdr:spPr>
        <a:xfrm>
          <a:off x="714384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85680</xdr:rowOff>
    </xdr:from>
    <xdr:to>
      <xdr:col>9</xdr:col>
      <xdr:colOff>10440</xdr:colOff>
      <xdr:row>4</xdr:row>
      <xdr:rowOff>37800</xdr:rowOff>
    </xdr:to>
    <xdr:pic>
      <xdr:nvPicPr>
        <xdr:cNvPr id="7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85680"/>
          <a:ext cx="916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440</xdr:colOff>
      <xdr:row>37</xdr:row>
      <xdr:rowOff>9360</xdr:rowOff>
    </xdr:to>
    <xdr:pic>
      <xdr:nvPicPr>
        <xdr:cNvPr id="78" name="Picture 1024" descr=""/>
        <xdr:cNvPicPr/>
      </xdr:nvPicPr>
      <xdr:blipFill>
        <a:blip r:embed="rId2"/>
        <a:stretch/>
      </xdr:blipFill>
      <xdr:spPr>
        <a:xfrm>
          <a:off x="715464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440</xdr:colOff>
      <xdr:row>38</xdr:row>
      <xdr:rowOff>9360</xdr:rowOff>
    </xdr:to>
    <xdr:pic>
      <xdr:nvPicPr>
        <xdr:cNvPr id="79" name="Picture 1024" descr=""/>
        <xdr:cNvPicPr/>
      </xdr:nvPicPr>
      <xdr:blipFill>
        <a:blip r:embed="rId3"/>
        <a:stretch/>
      </xdr:blipFill>
      <xdr:spPr>
        <a:xfrm>
          <a:off x="715464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80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680</xdr:rowOff>
    </xdr:from>
    <xdr:to>
      <xdr:col>9</xdr:col>
      <xdr:colOff>10440</xdr:colOff>
      <xdr:row>4</xdr:row>
      <xdr:rowOff>75960</xdr:rowOff>
    </xdr:to>
    <xdr:pic>
      <xdr:nvPicPr>
        <xdr:cNvPr id="4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0920" y="85680"/>
          <a:ext cx="1137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72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7304400" y="66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72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7304400" y="68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4</xdr:row>
      <xdr:rowOff>475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0" y="0"/>
          <a:ext cx="1188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27000</xdr:colOff>
      <xdr:row>3</xdr:row>
      <xdr:rowOff>123840</xdr:rowOff>
    </xdr:to>
    <xdr:pic>
      <xdr:nvPicPr>
        <xdr:cNvPr id="8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31120" y="11376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82" name="Picture 1024" descr=""/>
        <xdr:cNvPicPr/>
      </xdr:nvPicPr>
      <xdr:blipFill>
        <a:blip r:embed="rId2"/>
        <a:stretch/>
      </xdr:blipFill>
      <xdr:spPr>
        <a:xfrm>
          <a:off x="709308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83" name="Picture 1024" descr=""/>
        <xdr:cNvPicPr/>
      </xdr:nvPicPr>
      <xdr:blipFill>
        <a:blip r:embed="rId3"/>
        <a:stretch/>
      </xdr:blipFill>
      <xdr:spPr>
        <a:xfrm>
          <a:off x="709308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84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143280</xdr:rowOff>
    </xdr:from>
    <xdr:to>
      <xdr:col>7</xdr:col>
      <xdr:colOff>916920</xdr:colOff>
      <xdr:row>4</xdr:row>
      <xdr:rowOff>9360</xdr:rowOff>
    </xdr:to>
    <xdr:pic>
      <xdr:nvPicPr>
        <xdr:cNvPr id="8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3480" y="143280"/>
          <a:ext cx="88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85680</xdr:rowOff>
    </xdr:from>
    <xdr:to>
      <xdr:col>7</xdr:col>
      <xdr:colOff>896760</xdr:colOff>
      <xdr:row>3</xdr:row>
      <xdr:rowOff>47520</xdr:rowOff>
    </xdr:to>
    <xdr:pic>
      <xdr:nvPicPr>
        <xdr:cNvPr id="8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503560" y="85680"/>
          <a:ext cx="80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25892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22104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94320</xdr:rowOff>
    </xdr:from>
    <xdr:to>
      <xdr:col>6</xdr:col>
      <xdr:colOff>1057680</xdr:colOff>
      <xdr:row>4</xdr:row>
      <xdr:rowOff>47520</xdr:rowOff>
    </xdr:to>
    <xdr:pic>
      <xdr:nvPicPr>
        <xdr:cNvPr id="8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54240" y="94320"/>
          <a:ext cx="9568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24200</xdr:rowOff>
    </xdr:from>
    <xdr:to>
      <xdr:col>0</xdr:col>
      <xdr:colOff>1238760</xdr:colOff>
      <xdr:row>3</xdr:row>
      <xdr:rowOff>13356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251640" y="124200"/>
          <a:ext cx="98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440</xdr:colOff>
      <xdr:row>3</xdr:row>
      <xdr:rowOff>75960</xdr:rowOff>
    </xdr:to>
    <xdr:pic>
      <xdr:nvPicPr>
        <xdr:cNvPr id="9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73240" y="113760"/>
          <a:ext cx="105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1400" y="0"/>
          <a:ext cx="816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080</xdr:colOff>
      <xdr:row>3</xdr:row>
      <xdr:rowOff>66600</xdr:rowOff>
    </xdr:to>
    <xdr:pic>
      <xdr:nvPicPr>
        <xdr:cNvPr id="9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2960" y="1137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118160</xdr:colOff>
      <xdr:row>3</xdr:row>
      <xdr:rowOff>1144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1400" y="0"/>
          <a:ext cx="896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162720</xdr:rowOff>
    </xdr:from>
    <xdr:to>
      <xdr:col>7</xdr:col>
      <xdr:colOff>1098000</xdr:colOff>
      <xdr:row>3</xdr:row>
      <xdr:rowOff>114480</xdr:rowOff>
    </xdr:to>
    <xdr:pic>
      <xdr:nvPicPr>
        <xdr:cNvPr id="9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16272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089000</xdr:colOff>
      <xdr:row>3</xdr:row>
      <xdr:rowOff>860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21040" y="0"/>
          <a:ext cx="867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238320</xdr:rowOff>
    </xdr:from>
    <xdr:to>
      <xdr:col>8</xdr:col>
      <xdr:colOff>825480</xdr:colOff>
      <xdr:row>3</xdr:row>
      <xdr:rowOff>133200</xdr:rowOff>
    </xdr:to>
    <xdr:pic>
      <xdr:nvPicPr>
        <xdr:cNvPr id="9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7344000" y="23832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0</xdr:row>
      <xdr:rowOff>276840</xdr:rowOff>
    </xdr:from>
    <xdr:to>
      <xdr:col>0</xdr:col>
      <xdr:colOff>1360440</xdr:colOff>
      <xdr:row>3</xdr:row>
      <xdr:rowOff>954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483840" y="276840"/>
          <a:ext cx="87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57600</xdr:rowOff>
    </xdr:from>
    <xdr:to>
      <xdr:col>8</xdr:col>
      <xdr:colOff>1007280</xdr:colOff>
      <xdr:row>3</xdr:row>
      <xdr:rowOff>114480</xdr:rowOff>
    </xdr:to>
    <xdr:pic>
      <xdr:nvPicPr>
        <xdr:cNvPr id="8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31560" y="57600"/>
          <a:ext cx="916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7184520" y="664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10" name="Picture 1024" descr=""/>
        <xdr:cNvPicPr/>
      </xdr:nvPicPr>
      <xdr:blipFill>
        <a:blip r:embed="rId3"/>
        <a:stretch/>
      </xdr:blipFill>
      <xdr:spPr>
        <a:xfrm>
          <a:off x="7184520" y="681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104760</xdr:rowOff>
    </xdr:from>
    <xdr:to>
      <xdr:col>1</xdr:col>
      <xdr:colOff>21240</xdr:colOff>
      <xdr:row>3</xdr:row>
      <xdr:rowOff>190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01960" y="104760"/>
          <a:ext cx="118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1258920</xdr:colOff>
      <xdr:row>4</xdr:row>
      <xdr:rowOff>47520</xdr:rowOff>
    </xdr:to>
    <xdr:pic>
      <xdr:nvPicPr>
        <xdr:cNvPr id="12" name="Picture 2" descr=""/>
        <xdr:cNvPicPr/>
      </xdr:nvPicPr>
      <xdr:blipFill>
        <a:blip r:embed="rId5"/>
        <a:stretch/>
      </xdr:blipFill>
      <xdr:spPr>
        <a:xfrm>
          <a:off x="70920" y="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7040</xdr:rowOff>
    </xdr:from>
    <xdr:to>
      <xdr:col>8</xdr:col>
      <xdr:colOff>1047960</xdr:colOff>
      <xdr:row>4</xdr:row>
      <xdr:rowOff>66240</xdr:rowOff>
    </xdr:to>
    <xdr:pic>
      <xdr:nvPicPr>
        <xdr:cNvPr id="1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91520" y="77040"/>
          <a:ext cx="10375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14" name="Picture 1024" descr=""/>
        <xdr:cNvPicPr/>
      </xdr:nvPicPr>
      <xdr:blipFill>
        <a:blip r:embed="rId2"/>
        <a:stretch/>
      </xdr:blipFill>
      <xdr:spPr>
        <a:xfrm>
          <a:off x="716400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15" name="Picture 1024" descr=""/>
        <xdr:cNvPicPr/>
      </xdr:nvPicPr>
      <xdr:blipFill>
        <a:blip r:embed="rId3"/>
        <a:stretch/>
      </xdr:blipFill>
      <xdr:spPr>
        <a:xfrm>
          <a:off x="716400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600</xdr:rowOff>
    </xdr:from>
    <xdr:to>
      <xdr:col>1</xdr:col>
      <xdr:colOff>51480</xdr:colOff>
      <xdr:row>4</xdr:row>
      <xdr:rowOff>11448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10880" y="66600"/>
          <a:ext cx="1188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17" name="Picture 1024" descr=""/>
        <xdr:cNvPicPr/>
      </xdr:nvPicPr>
      <xdr:blipFill>
        <a:blip r:embed="rId5"/>
        <a:stretch/>
      </xdr:blipFill>
      <xdr:spPr>
        <a:xfrm>
          <a:off x="716400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18" name="Picture 1024" descr=""/>
        <xdr:cNvPicPr/>
      </xdr:nvPicPr>
      <xdr:blipFill>
        <a:blip r:embed="rId6"/>
        <a:stretch/>
      </xdr:blipFill>
      <xdr:spPr>
        <a:xfrm>
          <a:off x="716400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19" name="Picture 1024" descr=""/>
        <xdr:cNvPicPr/>
      </xdr:nvPicPr>
      <xdr:blipFill>
        <a:blip r:embed="rId7"/>
        <a:stretch/>
      </xdr:blipFill>
      <xdr:spPr>
        <a:xfrm>
          <a:off x="716400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20" name="Picture 1024" descr=""/>
        <xdr:cNvPicPr/>
      </xdr:nvPicPr>
      <xdr:blipFill>
        <a:blip r:embed="rId8"/>
        <a:stretch/>
      </xdr:blipFill>
      <xdr:spPr>
        <a:xfrm>
          <a:off x="716400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124200</xdr:rowOff>
    </xdr:from>
    <xdr:to>
      <xdr:col>8</xdr:col>
      <xdr:colOff>906480</xdr:colOff>
      <xdr:row>4</xdr:row>
      <xdr:rowOff>114480</xdr:rowOff>
    </xdr:to>
    <xdr:pic>
      <xdr:nvPicPr>
        <xdr:cNvPr id="2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1320" y="124200"/>
          <a:ext cx="856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22" name="Picture 1024" descr=""/>
        <xdr:cNvPicPr/>
      </xdr:nvPicPr>
      <xdr:blipFill>
        <a:blip r:embed="rId2"/>
        <a:stretch/>
      </xdr:blipFill>
      <xdr:spPr>
        <a:xfrm>
          <a:off x="70639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23" name="Picture 1024" descr=""/>
        <xdr:cNvPicPr/>
      </xdr:nvPicPr>
      <xdr:blipFill>
        <a:blip r:embed="rId3"/>
        <a:stretch/>
      </xdr:blipFill>
      <xdr:spPr>
        <a:xfrm>
          <a:off x="70639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1158480</xdr:colOff>
      <xdr:row>4</xdr:row>
      <xdr:rowOff>4752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29880" y="0"/>
          <a:ext cx="1128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77040</xdr:rowOff>
    </xdr:from>
    <xdr:to>
      <xdr:col>8</xdr:col>
      <xdr:colOff>956520</xdr:colOff>
      <xdr:row>4</xdr:row>
      <xdr:rowOff>19080</xdr:rowOff>
    </xdr:to>
    <xdr:pic>
      <xdr:nvPicPr>
        <xdr:cNvPr id="2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41120" y="77040"/>
          <a:ext cx="9158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26" name="Picture 1024" descr=""/>
        <xdr:cNvPicPr/>
      </xdr:nvPicPr>
      <xdr:blipFill>
        <a:blip r:embed="rId2"/>
        <a:stretch/>
      </xdr:blipFill>
      <xdr:spPr>
        <a:xfrm>
          <a:off x="7043400" y="664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27" name="Picture 1024" descr=""/>
        <xdr:cNvPicPr/>
      </xdr:nvPicPr>
      <xdr:blipFill>
        <a:blip r:embed="rId3"/>
        <a:stretch/>
      </xdr:blipFill>
      <xdr:spPr>
        <a:xfrm>
          <a:off x="7043400" y="681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28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162720</xdr:rowOff>
    </xdr:from>
    <xdr:to>
      <xdr:col>8</xdr:col>
      <xdr:colOff>946800</xdr:colOff>
      <xdr:row>4</xdr:row>
      <xdr:rowOff>86040</xdr:rowOff>
    </xdr:to>
    <xdr:pic>
      <xdr:nvPicPr>
        <xdr:cNvPr id="2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62720"/>
          <a:ext cx="876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720</xdr:rowOff>
    </xdr:to>
    <xdr:pic>
      <xdr:nvPicPr>
        <xdr:cNvPr id="30" name="Picture 1024" descr=""/>
        <xdr:cNvPicPr/>
      </xdr:nvPicPr>
      <xdr:blipFill>
        <a:blip r:embed="rId2"/>
        <a:stretch/>
      </xdr:blipFill>
      <xdr:spPr>
        <a:xfrm>
          <a:off x="7023240" y="66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720</xdr:rowOff>
    </xdr:to>
    <xdr:pic>
      <xdr:nvPicPr>
        <xdr:cNvPr id="31" name="Picture 1024" descr=""/>
        <xdr:cNvPicPr/>
      </xdr:nvPicPr>
      <xdr:blipFill>
        <a:blip r:embed="rId3"/>
        <a:stretch/>
      </xdr:blipFill>
      <xdr:spPr>
        <a:xfrm>
          <a:off x="7023240" y="68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32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3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21680" y="77040"/>
          <a:ext cx="926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720</xdr:rowOff>
    </xdr:to>
    <xdr:pic>
      <xdr:nvPicPr>
        <xdr:cNvPr id="34" name="Picture 1024" descr=""/>
        <xdr:cNvPicPr/>
      </xdr:nvPicPr>
      <xdr:blipFill>
        <a:blip r:embed="rId2"/>
        <a:stretch/>
      </xdr:blipFill>
      <xdr:spPr>
        <a:xfrm>
          <a:off x="7184880" y="667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35" name="Picture 1024" descr=""/>
        <xdr:cNvPicPr/>
      </xdr:nvPicPr>
      <xdr:blipFill>
        <a:blip r:embed="rId3"/>
        <a:stretch/>
      </xdr:blipFill>
      <xdr:spPr>
        <a:xfrm>
          <a:off x="718488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77040</xdr:rowOff>
    </xdr:from>
    <xdr:to>
      <xdr:col>9</xdr:col>
      <xdr:colOff>20520</xdr:colOff>
      <xdr:row>4</xdr:row>
      <xdr:rowOff>75960</xdr:rowOff>
    </xdr:to>
    <xdr:pic>
      <xdr:nvPicPr>
        <xdr:cNvPr id="3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2120" y="77040"/>
          <a:ext cx="8550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38" name="Picture 1024" descr=""/>
        <xdr:cNvPicPr/>
      </xdr:nvPicPr>
      <xdr:blipFill>
        <a:blip r:embed="rId2"/>
        <a:stretch/>
      </xdr:blipFill>
      <xdr:spPr>
        <a:xfrm>
          <a:off x="71341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39" name="Picture 1024" descr=""/>
        <xdr:cNvPicPr/>
      </xdr:nvPicPr>
      <xdr:blipFill>
        <a:blip r:embed="rId3"/>
        <a:stretch/>
      </xdr:blipFill>
      <xdr:spPr>
        <a:xfrm>
          <a:off x="71341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400</xdr:rowOff>
    </xdr:to>
    <xdr:pic>
      <xdr:nvPicPr>
        <xdr:cNvPr id="40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1.56"/>
  </cols>
  <sheetData>
    <row r="18" customFormat="false" ht="15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</row>
    <row r="19" customFormat="false" ht="24.7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5.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</row>
    <row r="21" customFormat="false" ht="30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7.75" hidden="false" customHeight="tru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</row>
    <row r="23" customFormat="false" ht="25.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4.75" hidden="false" customHeight="true" outlineLevel="0" collapsed="false">
      <c r="A24" s="5" t="s">
        <v>6</v>
      </c>
      <c r="B24" s="5"/>
      <c r="C24" s="5"/>
      <c r="D24" s="5"/>
      <c r="E24" s="5"/>
      <c r="F24" s="5"/>
      <c r="G24" s="5"/>
      <c r="H24" s="5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</row>
    <row r="25" customFormat="false" ht="22.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5.5" hidden="false" customHeight="true" outlineLevel="0" collapsed="false">
      <c r="A26" s="8" t="s">
        <v>8</v>
      </c>
      <c r="B26" s="9"/>
      <c r="C26" s="9"/>
      <c r="D26" s="9"/>
      <c r="E26" s="9"/>
      <c r="F26" s="9"/>
      <c r="G26" s="9"/>
      <c r="H26" s="9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</row>
    <row r="27" customFormat="false" ht="24.75" hidden="false" customHeight="true" outlineLevel="0" collapsed="false">
      <c r="A27" s="10" t="s">
        <v>9</v>
      </c>
      <c r="B27" s="9"/>
      <c r="C27" s="9"/>
      <c r="D27" s="9"/>
      <c r="E27" s="9"/>
      <c r="F27" s="9"/>
      <c r="G27" s="9"/>
      <c r="H27" s="9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8.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</row>
    <row r="29" customFormat="false" ht="30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9.25" hidden="false" customHeight="true" outlineLevel="0" collapsed="false">
      <c r="A30" s="7" t="s">
        <v>12</v>
      </c>
      <c r="B30" s="7"/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11" t="s">
        <v>13</v>
      </c>
      <c r="B33" s="12"/>
      <c r="C33" s="13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4" t="s">
        <v>14</v>
      </c>
      <c r="B34" s="15"/>
      <c r="C34" s="16"/>
      <c r="D34" s="15"/>
      <c r="E34" s="12"/>
      <c r="F34" s="12"/>
      <c r="G34" s="12"/>
      <c r="H34" s="12"/>
      <c r="I34" s="3"/>
      <c r="J34" s="3"/>
      <c r="K34" s="3"/>
      <c r="L34" s="3"/>
      <c r="M34" s="3"/>
      <c r="N34" s="3"/>
      <c r="O34" s="3"/>
      <c r="P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2.99"/>
    <col collapsed="false" customWidth="true" hidden="false" outlineLevel="0" max="6" min="6" style="18" width="14.28"/>
    <col collapsed="false" customWidth="true" hidden="false" outlineLevel="0" max="7" min="7" style="18" width="13.99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101" t="s">
        <v>177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245</v>
      </c>
      <c r="E10" s="34" t="n">
        <v>1400</v>
      </c>
      <c r="F10" s="34" t="n">
        <f aca="false">(D10-E10)*0.1236</f>
        <v>8756.442</v>
      </c>
      <c r="G10" s="34" t="n">
        <v>3392.71</v>
      </c>
      <c r="H10" s="34" t="n">
        <f aca="false">(D10-E10+F10+G10)*0.005</f>
        <v>414.97076</v>
      </c>
      <c r="I10" s="34" t="n">
        <f aca="false">D10-E10+F10+H10+G10</f>
        <v>83409.12276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041</v>
      </c>
      <c r="E11" s="34" t="n">
        <v>1400</v>
      </c>
      <c r="F11" s="34" t="n">
        <f aca="false">(D11-E11)*0.1236</f>
        <v>8854.8276</v>
      </c>
      <c r="G11" s="34" t="n">
        <v>3392.71</v>
      </c>
      <c r="H11" s="34" t="n">
        <f aca="false">(D11-E11+F11+G11)*0.005</f>
        <v>419.442688</v>
      </c>
      <c r="I11" s="34" t="n">
        <f aca="false">D11-E11+F11+H11+G11</f>
        <v>84307.980288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2196</v>
      </c>
      <c r="E12" s="34" t="n">
        <v>1400</v>
      </c>
      <c r="F12" s="34" t="n">
        <f aca="false">(D12-E12)*0.1236</f>
        <v>8750.3856</v>
      </c>
      <c r="G12" s="34" t="n">
        <v>3392.71</v>
      </c>
      <c r="H12" s="34" t="n">
        <f aca="false">(D12-E12+F12+G12)*0.005</f>
        <v>414.695478</v>
      </c>
      <c r="I12" s="34" t="n">
        <f aca="false">D12-E12+F12+H12+G12</f>
        <v>83353.791078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2740</v>
      </c>
      <c r="E13" s="34" t="n">
        <v>1400</v>
      </c>
      <c r="F13" s="34" t="n">
        <f aca="false">(D13-E13)*0.1236</f>
        <v>8817.624</v>
      </c>
      <c r="G13" s="34" t="n">
        <v>3392.71</v>
      </c>
      <c r="H13" s="34" t="n">
        <f aca="false">(D13-E13+F13+G13)*0.005</f>
        <v>417.75167</v>
      </c>
      <c r="I13" s="34" t="n">
        <f aca="false">D13-E13+F13+H13+G13</f>
        <v>83968.08567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245</v>
      </c>
      <c r="E14" s="34" t="n">
        <v>1400</v>
      </c>
      <c r="F14" s="34" t="n">
        <f aca="false">(D14-E14)*0.1236</f>
        <v>8756.442</v>
      </c>
      <c r="G14" s="34" t="n">
        <v>3392.71</v>
      </c>
      <c r="H14" s="34" t="n">
        <f aca="false">(D14-E14+F14+G14)*0.005</f>
        <v>414.97076</v>
      </c>
      <c r="I14" s="34" t="n">
        <f aca="false">D14-E14+F14+H14+G14</f>
        <v>83409.12276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4531</v>
      </c>
      <c r="E15" s="34" t="n">
        <v>1400</v>
      </c>
      <c r="F15" s="34" t="n">
        <f aca="false">(D15-E15)*0.1236</f>
        <v>9038.9916</v>
      </c>
      <c r="G15" s="34" t="n">
        <v>3392.71</v>
      </c>
      <c r="H15" s="34" t="n">
        <f aca="false">(D15-E15+F15+G15)*0.005</f>
        <v>427.813508</v>
      </c>
      <c r="I15" s="34" t="n">
        <f aca="false">D15-E15+F15+H15+G15</f>
        <v>85990.51510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5724</v>
      </c>
      <c r="E16" s="34" t="n">
        <v>1400</v>
      </c>
      <c r="F16" s="34" t="n">
        <f aca="false">(D16-E16)*0.1236</f>
        <v>9186.4464</v>
      </c>
      <c r="G16" s="34" t="n">
        <v>3392.71</v>
      </c>
      <c r="H16" s="34" t="n">
        <f aca="false">(D16-E16+F16+G16)*0.005</f>
        <v>434.515782</v>
      </c>
      <c r="I16" s="34" t="n">
        <f aca="false">D16-E16+F16+H16+G16</f>
        <v>87337.67218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5433</v>
      </c>
      <c r="E18" s="34" t="n">
        <v>1400</v>
      </c>
      <c r="F18" s="34" t="n">
        <f aca="false">(D18-E18)*0.1236</f>
        <v>9150.4788</v>
      </c>
      <c r="G18" s="34" t="n">
        <v>3392.71</v>
      </c>
      <c r="H18" s="34" t="n">
        <f aca="false">(D18-E18+F18+G18)*0.005</f>
        <v>432.880944</v>
      </c>
      <c r="I18" s="34" t="n">
        <f aca="false">D18-E18+F18+H18+G18</f>
        <v>87009.069744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5433</v>
      </c>
      <c r="E19" s="34" t="n">
        <v>1400</v>
      </c>
      <c r="F19" s="34" t="n">
        <f aca="false">(D19-E19)*0.1236</f>
        <v>9150.4788</v>
      </c>
      <c r="G19" s="34" t="n">
        <v>3392.71</v>
      </c>
      <c r="H19" s="34" t="n">
        <f aca="false">(D19-E19+F19+G19)*0.005</f>
        <v>432.880944</v>
      </c>
      <c r="I19" s="34" t="n">
        <f aca="false">D19-E19+F19+H19+G19</f>
        <v>87009.069744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5433</v>
      </c>
      <c r="E20" s="34" t="n">
        <v>1400</v>
      </c>
      <c r="F20" s="34" t="n">
        <f aca="false">(D20-E20)*0.1236</f>
        <v>9150.4788</v>
      </c>
      <c r="G20" s="34" t="n">
        <v>3392.71</v>
      </c>
      <c r="H20" s="34" t="n">
        <f aca="false">(D20-E20+F20+G20)*0.005</f>
        <v>432.880944</v>
      </c>
      <c r="I20" s="34" t="n">
        <f aca="false">D20-E20+F20+H20+G20</f>
        <v>87009.069744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727</v>
      </c>
      <c r="E21" s="34" t="n">
        <v>1400</v>
      </c>
      <c r="F21" s="34" t="n">
        <f aca="false">(D21-E21)*0.1236</f>
        <v>9310.4172</v>
      </c>
      <c r="G21" s="34" t="n">
        <v>3392.71</v>
      </c>
      <c r="H21" s="34" t="n">
        <f aca="false">(D21-E21+F21+G21)*0.005</f>
        <v>440.150636</v>
      </c>
      <c r="I21" s="34" t="n">
        <f aca="false">D21-E21+F21+H21+G21</f>
        <v>88470.27783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1254</v>
      </c>
      <c r="E22" s="34" t="n">
        <v>1400</v>
      </c>
      <c r="F22" s="34" t="n">
        <f aca="false">(D22-E22)*0.1236</f>
        <v>9869.9544</v>
      </c>
      <c r="G22" s="34" t="n">
        <v>3392.71</v>
      </c>
      <c r="H22" s="34" t="n">
        <f aca="false">(D22-E22+F22+G22)*0.005</f>
        <v>465.583322</v>
      </c>
      <c r="I22" s="34" t="n">
        <f aca="false">D22-E22+F22+H22+G22</f>
        <v>93582.24772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7143</v>
      </c>
      <c r="E23" s="34" t="n">
        <v>1400</v>
      </c>
      <c r="F23" s="34" t="n">
        <f aca="false">(D23-E23)*0.1236</f>
        <v>9361.8348</v>
      </c>
      <c r="G23" s="34" t="n">
        <v>3392.71</v>
      </c>
      <c r="H23" s="34" t="n">
        <f aca="false">(D23-E23+F23+G23)*0.005</f>
        <v>442.487724</v>
      </c>
      <c r="I23" s="34" t="n">
        <f aca="false">D23-E23+F23+H23+G23</f>
        <v>88940.03252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6571</v>
      </c>
      <c r="E24" s="34" t="n">
        <v>1400</v>
      </c>
      <c r="F24" s="34" t="n">
        <f aca="false">(D24-E24)*0.1236</f>
        <v>9291.1356</v>
      </c>
      <c r="G24" s="34" t="n">
        <v>3392.71</v>
      </c>
      <c r="H24" s="34" t="n">
        <f aca="false">(D24-E24+F24+G24)*0.005</f>
        <v>439.274228</v>
      </c>
      <c r="I24" s="34" t="n">
        <f aca="false">D24-E24+F24+H24+G24</f>
        <v>88294.119828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8818</v>
      </c>
      <c r="E25" s="34" t="n">
        <v>1400</v>
      </c>
      <c r="F25" s="34" t="n">
        <f aca="false">(D25-E25)*0.1236</f>
        <v>9568.8648</v>
      </c>
      <c r="G25" s="34" t="n">
        <v>3392.71</v>
      </c>
      <c r="H25" s="34" t="n">
        <f aca="false">(D25-E25+F25+G25)*0.005</f>
        <v>451.897874</v>
      </c>
      <c r="I25" s="34" t="n">
        <f aca="false">D25-E25+F25+H25+G25</f>
        <v>90831.47267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7743</v>
      </c>
      <c r="E26" s="34" t="n">
        <v>1400</v>
      </c>
      <c r="F26" s="34" t="n">
        <f aca="false">(D26-E26)*0.1236</f>
        <v>9435.9948</v>
      </c>
      <c r="G26" s="34" t="n">
        <v>3392.71</v>
      </c>
      <c r="H26" s="34" t="n">
        <f aca="false">(D26-E26+F26+G26)*0.005</f>
        <v>445.858524</v>
      </c>
      <c r="I26" s="34" t="n">
        <f aca="false">D26-E26+F26+H26+G26</f>
        <v>89617.563324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80111</v>
      </c>
      <c r="E27" s="34" t="n">
        <v>1400</v>
      </c>
      <c r="F27" s="34" t="n">
        <f aca="false">(D27-E27)*0.1236</f>
        <v>9728.6796</v>
      </c>
      <c r="G27" s="34" t="n">
        <v>3392.71</v>
      </c>
      <c r="H27" s="34" t="n">
        <f aca="false">(D27-E27+F27+G27)*0.005</f>
        <v>459.161948</v>
      </c>
      <c r="I27" s="34" t="n">
        <f aca="false">D27-E27+F27+H27+G27</f>
        <v>92291.551548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6971</v>
      </c>
      <c r="E29" s="34" t="n">
        <v>0</v>
      </c>
      <c r="F29" s="34" t="n">
        <f aca="false">(D29-E29)*0.1236</f>
        <v>8277.6156</v>
      </c>
      <c r="G29" s="34" t="n">
        <v>3392.71</v>
      </c>
      <c r="H29" s="34" t="n">
        <f aca="false">(D29-E29+F29+G29)*0.005</f>
        <v>393.206628</v>
      </c>
      <c r="I29" s="34" t="n">
        <f aca="false">D29-E29+F29+H29+G29</f>
        <v>79034.532228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6971</v>
      </c>
      <c r="E30" s="34" t="n">
        <v>0</v>
      </c>
      <c r="F30" s="34" t="n">
        <f aca="false">(D30-E30)*0.1236</f>
        <v>8277.6156</v>
      </c>
      <c r="G30" s="34" t="n">
        <v>3392.71</v>
      </c>
      <c r="H30" s="34" t="n">
        <f aca="false">(D30-E30+F30+G30)*0.005</f>
        <v>393.206628</v>
      </c>
      <c r="I30" s="34" t="n">
        <f aca="false">D30-E30+F30+H30+G30</f>
        <v>79034.532228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0504</v>
      </c>
      <c r="E37" s="34" t="n">
        <v>1400</v>
      </c>
      <c r="F37" s="34" t="n">
        <f aca="false">(D37-E37)*0.1236</f>
        <v>9777.2544</v>
      </c>
      <c r="G37" s="34" t="n">
        <v>3392.71</v>
      </c>
      <c r="H37" s="34" t="n">
        <f aca="false">(D37-E37+F37+G37)*0.005</f>
        <v>461.369822</v>
      </c>
      <c r="I37" s="34" t="n">
        <f aca="false">D37-E37+F37+H37+G37</f>
        <v>92735.33422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2502</v>
      </c>
      <c r="E38" s="34" t="n">
        <v>1400</v>
      </c>
      <c r="F38" s="34" t="n">
        <f aca="false">(D38-E38)*0.1236</f>
        <v>10024.2072</v>
      </c>
      <c r="G38" s="34" t="n">
        <v>3392.71</v>
      </c>
      <c r="H38" s="34" t="n">
        <f aca="false">(D38-E38+F38+G38)*0.005</f>
        <v>472.594586</v>
      </c>
      <c r="I38" s="34" t="n">
        <f aca="false">D38-E38+F38+H38+G38</f>
        <v>94991.51178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3994</v>
      </c>
      <c r="E39" s="34" t="n">
        <v>1400</v>
      </c>
      <c r="F39" s="34" t="n">
        <f aca="false">(D39-E39)*0.1236</f>
        <v>10208.6184</v>
      </c>
      <c r="G39" s="34" t="n">
        <v>3392.71</v>
      </c>
      <c r="H39" s="34" t="n">
        <f aca="false">(D39-E39+F39+G39)*0.005</f>
        <v>480.976642</v>
      </c>
      <c r="I39" s="34" t="n">
        <f aca="false">D39-E39+F39+H39+G39</f>
        <v>96676.30504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1977</v>
      </c>
      <c r="E41" s="34" t="n">
        <v>1400</v>
      </c>
      <c r="F41" s="34" t="n">
        <f aca="false">(D41-E41)*0.1236</f>
        <v>9959.3172</v>
      </c>
      <c r="G41" s="34" t="n">
        <v>3392.71</v>
      </c>
      <c r="H41" s="34" t="n">
        <f aca="false">(D41-E41+F41+G41)*0.005</f>
        <v>469.645136</v>
      </c>
      <c r="I41" s="34" t="n">
        <f aca="false">D41-E41+F41+H41+G41</f>
        <v>94398.67233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1583</v>
      </c>
      <c r="E45" s="34" t="n">
        <v>1400</v>
      </c>
      <c r="F45" s="34" t="n">
        <f aca="false">(D45-E45)*0.1236</f>
        <v>9910.6188</v>
      </c>
      <c r="G45" s="34" t="n">
        <v>3392.71</v>
      </c>
      <c r="H45" s="34" t="n">
        <f aca="false">(D45-E45+F45+G45)*0.005</f>
        <v>467.431644</v>
      </c>
      <c r="I45" s="34" t="n">
        <f aca="false">D45-E45+F45+H45+G45</f>
        <v>93953.76044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1583</v>
      </c>
      <c r="E46" s="34" t="n">
        <v>1400</v>
      </c>
      <c r="F46" s="34" t="n">
        <f aca="false">(D46-E46)*0.1236</f>
        <v>9910.6188</v>
      </c>
      <c r="G46" s="34" t="n">
        <v>3392.71</v>
      </c>
      <c r="H46" s="34" t="n">
        <f aca="false">(D46-E46+F46+G46)*0.005</f>
        <v>467.431644</v>
      </c>
      <c r="I46" s="34" t="n">
        <f aca="false">D46-E46+F46+H46+G46</f>
        <v>93953.76044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81115</v>
      </c>
      <c r="E63" s="34" t="n">
        <v>1400</v>
      </c>
      <c r="F63" s="34" t="n">
        <f aca="false">(D63-E63)*0.1236</f>
        <v>9852.774</v>
      </c>
      <c r="G63" s="34" t="n">
        <v>3392.71</v>
      </c>
      <c r="H63" s="34" t="n">
        <f aca="false">(D63-E63+F63+G63)*0.005</f>
        <v>464.80242</v>
      </c>
      <c r="I63" s="34" t="n">
        <f aca="false">D63-E63+F63+H63+G63</f>
        <v>93425.28642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8817</v>
      </c>
      <c r="E64" s="34" t="n">
        <v>1400</v>
      </c>
      <c r="F64" s="34" t="n">
        <f aca="false">(D64-E64)*0.1236</f>
        <v>9568.7412</v>
      </c>
      <c r="G64" s="34" t="n">
        <v>3392.71</v>
      </c>
      <c r="H64" s="34" t="n">
        <f aca="false">(D64-E64+F64+G64)*0.005</f>
        <v>451.892256</v>
      </c>
      <c r="I64" s="34" t="n">
        <f aca="false">D64-E64+F64+H64+G64</f>
        <v>90830.34345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9812</v>
      </c>
      <c r="E65" s="34" t="n">
        <v>1400</v>
      </c>
      <c r="F65" s="34" t="n">
        <f aca="false">(D65-E65)*0.1236</f>
        <v>9691.7232</v>
      </c>
      <c r="G65" s="34" t="n">
        <v>3392.71</v>
      </c>
      <c r="H65" s="34" t="n">
        <f aca="false">(D65-E65+F65+G65)*0.005</f>
        <v>457.482166</v>
      </c>
      <c r="I65" s="34" t="n">
        <f aca="false">D65-E65+F65+H65+G65</f>
        <v>91953.91536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80310</v>
      </c>
      <c r="E66" s="34" t="n">
        <v>1400</v>
      </c>
      <c r="F66" s="34" t="n">
        <f aca="false">(D66-E66)*0.1236</f>
        <v>9753.276</v>
      </c>
      <c r="G66" s="34" t="n">
        <v>3392.71</v>
      </c>
      <c r="H66" s="34" t="n">
        <f aca="false">(D66-E66+F66+G66)*0.005</f>
        <v>460.27993</v>
      </c>
      <c r="I66" s="34" t="n">
        <f aca="false">D66-E66+F66+H66+G66</f>
        <v>92516.26593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2750</v>
      </c>
      <c r="E67" s="34" t="n">
        <v>1400</v>
      </c>
      <c r="F67" s="34" t="n">
        <f aca="false">(D67-E67)*0.1236</f>
        <v>10054.86</v>
      </c>
      <c r="G67" s="34" t="n">
        <v>3392.71</v>
      </c>
      <c r="H67" s="34" t="n">
        <f aca="false">(D67-E67+F67+G67)*0.005</f>
        <v>473.98785</v>
      </c>
      <c r="I67" s="34" t="n">
        <f aca="false">D67-E67+F67+H67+G67</f>
        <v>95271.55785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79654</v>
      </c>
      <c r="E68" s="34" t="n">
        <v>1400</v>
      </c>
      <c r="F68" s="34" t="n">
        <f aca="false">(D68-E68)*0.1236</f>
        <v>9672.1944</v>
      </c>
      <c r="G68" s="34" t="n">
        <v>3392.71</v>
      </c>
      <c r="H68" s="34" t="n">
        <f aca="false">(D68-E68+F68+G68)*0.005</f>
        <v>456.594522</v>
      </c>
      <c r="I68" s="34" t="n">
        <f aca="false">D68-E68+F68+H68+G68</f>
        <v>91775.49892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1435</v>
      </c>
      <c r="E69" s="34" t="n">
        <v>1400</v>
      </c>
      <c r="F69" s="34" t="n">
        <f aca="false">(D69-E69)*0.1236</f>
        <v>9892.326</v>
      </c>
      <c r="G69" s="34" t="n">
        <v>3392.71</v>
      </c>
      <c r="H69" s="34" t="n">
        <f aca="false">(D69-E69+F69+G69)*0.005</f>
        <v>466.60018</v>
      </c>
      <c r="I69" s="34" t="n">
        <f aca="false">D69-E69+F69+H69+G69</f>
        <v>93786.63618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5176</v>
      </c>
      <c r="E70" s="34" t="n">
        <v>0</v>
      </c>
      <c r="F70" s="34" t="n">
        <f aca="false">(D70-E70)*0.1236</f>
        <v>9291.7536</v>
      </c>
      <c r="G70" s="34" t="n">
        <v>3392.71</v>
      </c>
      <c r="H70" s="34" t="n">
        <f aca="false">(D70-E70+F70+G70)*0.005</f>
        <v>439.302318</v>
      </c>
      <c r="I70" s="34" t="n">
        <f aca="false">D70-E70+F70+H70+G70</f>
        <v>88299.76591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7078</v>
      </c>
      <c r="E71" s="34" t="n">
        <v>0</v>
      </c>
      <c r="F71" s="34" t="n">
        <f aca="false">(D71-E71)*0.1236</f>
        <v>9526.8408</v>
      </c>
      <c r="G71" s="34" t="n">
        <v>3392.71</v>
      </c>
      <c r="H71" s="34" t="n">
        <f aca="false">(D71-E71+F71+G71)*0.005</f>
        <v>449.987754</v>
      </c>
      <c r="I71" s="34" t="n">
        <f aca="false">D71-E71+F71+H71+G71</f>
        <v>90447.53855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5086</v>
      </c>
      <c r="E72" s="34" t="n">
        <v>0</v>
      </c>
      <c r="F72" s="34" t="n">
        <f aca="false">(D72-E72)*0.1236</f>
        <v>9280.6296</v>
      </c>
      <c r="G72" s="34" t="n">
        <v>3392.71</v>
      </c>
      <c r="H72" s="34" t="n">
        <f aca="false">(D72-E72+F72+G72)*0.005</f>
        <v>438.796698</v>
      </c>
      <c r="I72" s="34" t="n">
        <f aca="false">D72-E72+F72+H72+G72</f>
        <v>88198.13629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6.5" hidden="false" customHeight="false" outlineLevel="0" collapsed="false">
      <c r="A74" s="77" t="s">
        <v>146</v>
      </c>
      <c r="B74" s="77"/>
      <c r="C74" s="77"/>
      <c r="D74" s="77"/>
      <c r="E74" s="77"/>
      <c r="F74" s="129"/>
      <c r="G74" s="129"/>
      <c r="H74" s="129"/>
      <c r="I74" s="67"/>
      <c r="M74" s="37"/>
      <c r="N74" s="37"/>
      <c r="O74" s="37"/>
      <c r="P74" s="37"/>
    </row>
    <row r="75" customFormat="false" ht="16.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129"/>
      <c r="G75" s="130" t="s">
        <v>178</v>
      </c>
      <c r="H75" s="129"/>
      <c r="I75" s="67"/>
      <c r="M75" s="37"/>
      <c r="N75" s="37"/>
      <c r="O75" s="37"/>
      <c r="P75" s="37"/>
    </row>
    <row r="76" customFormat="false" ht="15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130" t="s">
        <v>179</v>
      </c>
      <c r="G76" s="130" t="s">
        <v>180</v>
      </c>
      <c r="H76" s="131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5" activeCellId="0" sqref="D75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13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1.99"/>
    <col collapsed="false" customWidth="true" hidden="false" outlineLevel="0" max="6" min="6" style="18" width="13.7"/>
    <col collapsed="false" customWidth="true" hidden="false" outlineLevel="0" max="7" min="7" style="18" width="13.85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81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0.25" hidden="false" customHeight="false" outlineLevel="0" collapsed="false">
      <c r="A8" s="100" t="s">
        <v>22</v>
      </c>
      <c r="B8" s="100"/>
      <c r="C8" s="100"/>
      <c r="D8" s="100"/>
      <c r="E8" s="100"/>
      <c r="F8" s="100"/>
      <c r="G8" s="100"/>
      <c r="H8" s="100"/>
      <c r="I8" s="100"/>
    </row>
    <row r="9" s="30" customFormat="true" ht="15" hidden="false" customHeight="false" outlineLevel="0" collapsed="false">
      <c r="A9" s="101" t="s">
        <v>23</v>
      </c>
      <c r="B9" s="101"/>
      <c r="C9" s="101" t="s">
        <v>24</v>
      </c>
      <c r="D9" s="101" t="s">
        <v>25</v>
      </c>
      <c r="E9" s="101" t="s">
        <v>26</v>
      </c>
      <c r="F9" s="101" t="s">
        <v>27</v>
      </c>
      <c r="G9" s="101" t="s">
        <v>28</v>
      </c>
      <c r="H9" s="101" t="s">
        <v>29</v>
      </c>
      <c r="I9" s="101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0540</v>
      </c>
      <c r="E10" s="34" t="n">
        <v>1400</v>
      </c>
      <c r="F10" s="34" t="n">
        <f aca="false">(D10-E10)*0.1236</f>
        <v>8545.704</v>
      </c>
      <c r="G10" s="34" t="n">
        <v>4883.48</v>
      </c>
      <c r="H10" s="34" t="n">
        <f aca="false">(D10-E10+F10+G10)*0.005</f>
        <v>412.84592</v>
      </c>
      <c r="I10" s="34" t="n">
        <f aca="false">D10-E10+F10+H10+G10</f>
        <v>82982.02992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1286</v>
      </c>
      <c r="E11" s="34" t="n">
        <v>1400</v>
      </c>
      <c r="F11" s="34" t="n">
        <f aca="false">(D11-E11)*0.1236</f>
        <v>8637.9096</v>
      </c>
      <c r="G11" s="34" t="n">
        <v>4883.48</v>
      </c>
      <c r="H11" s="34" t="n">
        <f aca="false">(D11-E11+F11+G11)*0.005</f>
        <v>417.036948</v>
      </c>
      <c r="I11" s="34" t="n">
        <f aca="false">D11-E11+F11+H11+G11</f>
        <v>83824.426548</v>
      </c>
      <c r="N11" s="0" t="s">
        <v>182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0540</v>
      </c>
      <c r="E14" s="34" t="n">
        <v>1400</v>
      </c>
      <c r="F14" s="34" t="n">
        <f aca="false">(D14-E14)*0.1236</f>
        <v>8545.704</v>
      </c>
      <c r="G14" s="34" t="n">
        <v>4883.48</v>
      </c>
      <c r="H14" s="34" t="n">
        <f aca="false">(D14-E14+F14+G14)*0.005</f>
        <v>412.84592</v>
      </c>
      <c r="I14" s="34" t="n">
        <f aca="false">D14-E14+F14+H14+G14</f>
        <v>82982.02992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3026</v>
      </c>
      <c r="E15" s="34" t="n">
        <v>1400</v>
      </c>
      <c r="F15" s="34" t="n">
        <f aca="false">(D15-E15)*0.1236</f>
        <v>8852.9736</v>
      </c>
      <c r="G15" s="34" t="n">
        <v>4883.48</v>
      </c>
      <c r="H15" s="34" t="n">
        <f aca="false">(D15-E15+F15+G15)*0.005</f>
        <v>426.812268</v>
      </c>
      <c r="I15" s="34" t="n">
        <f aca="false">D15-E15+F15+H15+G15</f>
        <v>85789.26586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4619</v>
      </c>
      <c r="E16" s="34" t="n">
        <v>1400</v>
      </c>
      <c r="F16" s="34" t="n">
        <f aca="false">(D16-E16)*0.1236</f>
        <v>9049.8684</v>
      </c>
      <c r="G16" s="34" t="n">
        <v>4883.48</v>
      </c>
      <c r="H16" s="34" t="n">
        <f aca="false">(D16-E16+F16+G16)*0.005</f>
        <v>435.761742</v>
      </c>
      <c r="I16" s="34" t="n">
        <f aca="false">D16-E16+F16+H16+G16</f>
        <v>87588.11014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3328</v>
      </c>
      <c r="E18" s="34" t="n">
        <v>1400</v>
      </c>
      <c r="F18" s="34" t="n">
        <f aca="false">(D18-E18)*0.1236</f>
        <v>8890.3008</v>
      </c>
      <c r="G18" s="34" t="n">
        <v>4883.48</v>
      </c>
      <c r="H18" s="34" t="n">
        <f aca="false">(D18-E18+F18+G18)*0.005</f>
        <v>428.508904</v>
      </c>
      <c r="I18" s="34" t="n">
        <f aca="false">D18-E18+F18+H18+G18</f>
        <v>86130.289704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3328</v>
      </c>
      <c r="E19" s="34" t="n">
        <v>1400</v>
      </c>
      <c r="F19" s="34" t="n">
        <f aca="false">(D19-E19)*0.1236</f>
        <v>8890.3008</v>
      </c>
      <c r="G19" s="34" t="n">
        <v>4883.48</v>
      </c>
      <c r="H19" s="34" t="n">
        <f aca="false">(D19-E19+F19+G19)*0.005</f>
        <v>428.508904</v>
      </c>
      <c r="I19" s="34" t="n">
        <f aca="false">D19-E19+F19+H19+G19</f>
        <v>86130.289704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3328</v>
      </c>
      <c r="E20" s="34" t="n">
        <v>1400</v>
      </c>
      <c r="F20" s="34" t="n">
        <f aca="false">(D20-E20)*0.1236</f>
        <v>8890.3008</v>
      </c>
      <c r="G20" s="34" t="n">
        <v>4883.48</v>
      </c>
      <c r="H20" s="34" t="n">
        <f aca="false">(D20-E20+F20+G20)*0.005</f>
        <v>428.508904</v>
      </c>
      <c r="I20" s="34" t="n">
        <f aca="false">D20-E20+F20+H20+G20</f>
        <v>86130.289704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3822</v>
      </c>
      <c r="E21" s="34" t="n">
        <v>1400</v>
      </c>
      <c r="F21" s="34" t="n">
        <f aca="false">(D21-E21)*0.1236</f>
        <v>8951.3592</v>
      </c>
      <c r="G21" s="34" t="n">
        <v>4883.48</v>
      </c>
      <c r="H21" s="34" t="n">
        <f aca="false">(D21-E21+F21+G21)*0.005</f>
        <v>431.284196</v>
      </c>
      <c r="I21" s="34" t="n">
        <f aca="false">D21-E21+F21+H21+G21</f>
        <v>86688.12339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78349</v>
      </c>
      <c r="E22" s="34" t="n">
        <v>1400</v>
      </c>
      <c r="F22" s="34" t="n">
        <f aca="false">(D22-E22)*0.1236</f>
        <v>9510.8964</v>
      </c>
      <c r="G22" s="34" t="n">
        <v>4883.48</v>
      </c>
      <c r="H22" s="34" t="n">
        <f aca="false">(D22-E22+F22+G22)*0.005</f>
        <v>456.716882</v>
      </c>
      <c r="I22" s="34" t="n">
        <f aca="false">D22-E22+F22+H22+G22</f>
        <v>91800.09328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3938</v>
      </c>
      <c r="E23" s="34" t="n">
        <v>1400</v>
      </c>
      <c r="F23" s="34" t="n">
        <f aca="false">(D23-E23)*0.1236</f>
        <v>8965.6968</v>
      </c>
      <c r="G23" s="34" t="n">
        <v>4883.48</v>
      </c>
      <c r="H23" s="34" t="n">
        <f aca="false">(D23-E23+F23+G23)*0.005</f>
        <v>431.935884</v>
      </c>
      <c r="I23" s="34" t="n">
        <f aca="false">D23-E23+F23+H23+G23</f>
        <v>86819.11268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3966</v>
      </c>
      <c r="E24" s="34" t="n">
        <v>1400</v>
      </c>
      <c r="F24" s="34" t="n">
        <f aca="false">(D24-E24)*0.1236</f>
        <v>8969.1576</v>
      </c>
      <c r="G24" s="34" t="n">
        <v>4883.48</v>
      </c>
      <c r="H24" s="34" t="n">
        <f aca="false">(D24-E24+F24+G24)*0.005</f>
        <v>432.093188</v>
      </c>
      <c r="I24" s="34" t="n">
        <f aca="false">D24-E24+F24+H24+G24</f>
        <v>86850.730788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5613</v>
      </c>
      <c r="E25" s="34" t="n">
        <v>1400</v>
      </c>
      <c r="F25" s="34" t="n">
        <f aca="false">(D25-E25)*0.1236</f>
        <v>9172.7268</v>
      </c>
      <c r="G25" s="34" t="n">
        <v>4883.48</v>
      </c>
      <c r="H25" s="34" t="n">
        <f aca="false">(D25-E25+F25+G25)*0.005</f>
        <v>441.346034</v>
      </c>
      <c r="I25" s="34" t="n">
        <f aca="false">D25-E25+F25+H25+G25</f>
        <v>88710.55283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4538</v>
      </c>
      <c r="E26" s="34" t="n">
        <v>1400</v>
      </c>
      <c r="F26" s="34" t="n">
        <f aca="false">(D26-E26)*0.1236</f>
        <v>9039.8568</v>
      </c>
      <c r="G26" s="34" t="n">
        <v>4883.48</v>
      </c>
      <c r="H26" s="34" t="n">
        <f aca="false">(D26-E26+F26+G26)*0.005</f>
        <v>435.306684</v>
      </c>
      <c r="I26" s="34" t="n">
        <f aca="false">D26-E26+F26+H26+G26</f>
        <v>87496.643484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6206</v>
      </c>
      <c r="E27" s="34" t="n">
        <v>1400</v>
      </c>
      <c r="F27" s="34" t="n">
        <f aca="false">(D27-E27)*0.1236</f>
        <v>9246.0216</v>
      </c>
      <c r="G27" s="34" t="n">
        <v>4883.48</v>
      </c>
      <c r="H27" s="34" t="n">
        <f aca="false">(D27-E27+F27+G27)*0.005</f>
        <v>444.677508</v>
      </c>
      <c r="I27" s="34" t="n">
        <f aca="false">D27-E27+F27+H27+G27</f>
        <v>89380.179108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5266</v>
      </c>
      <c r="E29" s="34" t="n">
        <v>0</v>
      </c>
      <c r="F29" s="34" t="n">
        <f aca="false">(D29-E29)*0.1236</f>
        <v>8066.8776</v>
      </c>
      <c r="G29" s="34" t="n">
        <v>4883.48</v>
      </c>
      <c r="H29" s="34" t="n">
        <f aca="false">(D29-E29+F29+G29)*0.005</f>
        <v>391.081788</v>
      </c>
      <c r="I29" s="34" t="n">
        <f aca="false">D29-E29+F29+H29+G29</f>
        <v>78607.439388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5266</v>
      </c>
      <c r="E30" s="34" t="n">
        <v>0</v>
      </c>
      <c r="F30" s="34" t="n">
        <f aca="false">(D30-E30)*0.1236</f>
        <v>8066.8776</v>
      </c>
      <c r="G30" s="34" t="n">
        <v>4883.48</v>
      </c>
      <c r="H30" s="34" t="n">
        <f aca="false">(D30-E30+F30+G30)*0.005</f>
        <v>391.081788</v>
      </c>
      <c r="I30" s="34" t="n">
        <f aca="false">D30-E30+F30+H30+G30</f>
        <v>78607.439388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34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79299</v>
      </c>
      <c r="E37" s="34" t="n">
        <v>1400</v>
      </c>
      <c r="F37" s="34" t="n">
        <f aca="false">(D37-E37)*0.1236</f>
        <v>9628.3164</v>
      </c>
      <c r="G37" s="34" t="n">
        <v>4883.48</v>
      </c>
      <c r="H37" s="34" t="n">
        <f aca="false">(D37-E37+F37+G37)*0.005</f>
        <v>462.053982</v>
      </c>
      <c r="I37" s="34" t="n">
        <f aca="false">D37-E37+F37+H37+G37</f>
        <v>92872.85038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0697</v>
      </c>
      <c r="E38" s="34" t="n">
        <v>1400</v>
      </c>
      <c r="F38" s="34" t="n">
        <f aca="false">(D38-E38)*0.1236</f>
        <v>9801.1092</v>
      </c>
      <c r="G38" s="34" t="n">
        <v>4883.48</v>
      </c>
      <c r="H38" s="34" t="n">
        <f aca="false">(D38-E38+F38+G38)*0.005</f>
        <v>469.907946</v>
      </c>
      <c r="I38" s="34" t="n">
        <f aca="false">D38-E38+F38+H38+G38</f>
        <v>94451.49714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2189</v>
      </c>
      <c r="E39" s="34" t="n">
        <v>1400</v>
      </c>
      <c r="F39" s="34" t="n">
        <f aca="false">(D39-E39)*0.1236</f>
        <v>9985.5204</v>
      </c>
      <c r="G39" s="34" t="n">
        <v>4883.48</v>
      </c>
      <c r="H39" s="34" t="n">
        <f aca="false">(D39-E39+F39+G39)*0.005</f>
        <v>478.290002</v>
      </c>
      <c r="I39" s="34" t="n">
        <f aca="false">D39-E39+F39+H39+G39</f>
        <v>96136.29040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1072</v>
      </c>
      <c r="E41" s="34" t="n">
        <v>1400</v>
      </c>
      <c r="F41" s="34" t="n">
        <f aca="false">(D41-E41)*0.1236</f>
        <v>9847.4592</v>
      </c>
      <c r="G41" s="34" t="n">
        <v>4883.48</v>
      </c>
      <c r="H41" s="34" t="n">
        <f aca="false">(D41-E41+F41+G41)*0.005</f>
        <v>472.014696</v>
      </c>
      <c r="I41" s="34" t="n">
        <f aca="false">D41-E41+F41+H41+G41</f>
        <v>94874.95389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2528</v>
      </c>
      <c r="E45" s="34" t="n">
        <v>1400</v>
      </c>
      <c r="F45" s="34" t="n">
        <f aca="false">(D45-E45)*0.1236</f>
        <v>10027.4208</v>
      </c>
      <c r="G45" s="34" t="n">
        <v>4883.48</v>
      </c>
      <c r="H45" s="34" t="n">
        <f aca="false">(D45-E45+F45+G45)*0.005</f>
        <v>480.194504</v>
      </c>
      <c r="I45" s="34" t="n">
        <f aca="false">D45-E45+F45+H45+G45</f>
        <v>96519.09530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2528</v>
      </c>
      <c r="E46" s="34" t="n">
        <v>1400</v>
      </c>
      <c r="F46" s="34" t="n">
        <f aca="false">(D46-E46)*0.1236</f>
        <v>10027.4208</v>
      </c>
      <c r="G46" s="34" t="n">
        <v>4883.48</v>
      </c>
      <c r="H46" s="34" t="n">
        <f aca="false">(D46-E46+F46+G46)*0.005</f>
        <v>480.194504</v>
      </c>
      <c r="I46" s="34" t="n">
        <f aca="false">D46-E46+F46+H46+G46</f>
        <v>96519.09530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34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78560</v>
      </c>
      <c r="E63" s="34" t="n">
        <v>1400</v>
      </c>
      <c r="F63" s="34" t="n">
        <f aca="false">(D63-E63)*0.1236</f>
        <v>9536.976</v>
      </c>
      <c r="G63" s="34" t="n">
        <v>4883.48</v>
      </c>
      <c r="H63" s="34" t="n">
        <f aca="false">(D63-E63+F63+G63)*0.005</f>
        <v>457.90228</v>
      </c>
      <c r="I63" s="34" t="n">
        <f aca="false">D63-E63+F63+H63+G63</f>
        <v>92038.35828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7562</v>
      </c>
      <c r="E64" s="34" t="n">
        <v>1400</v>
      </c>
      <c r="F64" s="34" t="n">
        <f aca="false">(D64-E64)*0.1236</f>
        <v>9413.6232</v>
      </c>
      <c r="G64" s="34" t="n">
        <v>4883.48</v>
      </c>
      <c r="H64" s="34" t="n">
        <f aca="false">(D64-E64+F64+G64)*0.005</f>
        <v>452.295516</v>
      </c>
      <c r="I64" s="34" t="n">
        <f aca="false">D64-E64+F64+H64+G64</f>
        <v>90911.39871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8057</v>
      </c>
      <c r="E65" s="34" t="n">
        <v>1400</v>
      </c>
      <c r="F65" s="34" t="n">
        <f aca="false">(D65-E65)*0.1236</f>
        <v>9474.8052</v>
      </c>
      <c r="G65" s="34" t="n">
        <v>4883.48</v>
      </c>
      <c r="H65" s="34" t="n">
        <f aca="false">(D65-E65+F65+G65)*0.005</f>
        <v>455.076426</v>
      </c>
      <c r="I65" s="34" t="n">
        <f aca="false">D65-E65+F65+H65+G65</f>
        <v>91470.36162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8555</v>
      </c>
      <c r="E66" s="34" t="n">
        <v>1400</v>
      </c>
      <c r="F66" s="34" t="n">
        <f aca="false">(D66-E66)*0.1236</f>
        <v>9536.358</v>
      </c>
      <c r="G66" s="34" t="n">
        <v>4883.48</v>
      </c>
      <c r="H66" s="34" t="n">
        <f aca="false">(D66-E66+F66+G66)*0.005</f>
        <v>457.87419</v>
      </c>
      <c r="I66" s="34" t="n">
        <f aca="false">D66-E66+F66+H66+G66</f>
        <v>92032.71219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0445</v>
      </c>
      <c r="E67" s="34" t="n">
        <v>1400</v>
      </c>
      <c r="F67" s="34" t="n">
        <f aca="false">(D67-E67)*0.1236</f>
        <v>9769.962</v>
      </c>
      <c r="G67" s="34" t="n">
        <v>4883.48</v>
      </c>
      <c r="H67" s="34" t="n">
        <f aca="false">(D67-E67+F67+G67)*0.005</f>
        <v>468.49221</v>
      </c>
      <c r="I67" s="34" t="n">
        <f aca="false">D67-E67+F67+H67+G67</f>
        <v>94166.93421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78999</v>
      </c>
      <c r="E68" s="34" t="n">
        <v>1400</v>
      </c>
      <c r="F68" s="34" t="n">
        <f aca="false">(D68-E68)*0.1236</f>
        <v>9591.2364</v>
      </c>
      <c r="G68" s="34" t="n">
        <v>4883.48</v>
      </c>
      <c r="H68" s="34" t="n">
        <f aca="false">(D68-E68+F68+G68)*0.005</f>
        <v>460.368582</v>
      </c>
      <c r="I68" s="34" t="n">
        <f aca="false">D68-E68+F68+H68+G68</f>
        <v>92534.08498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0780</v>
      </c>
      <c r="E69" s="34" t="n">
        <v>1400</v>
      </c>
      <c r="F69" s="34" t="n">
        <f aca="false">(D69-E69)*0.1236</f>
        <v>9811.368</v>
      </c>
      <c r="G69" s="34" t="n">
        <v>4883.48</v>
      </c>
      <c r="H69" s="34" t="n">
        <f aca="false">(D69-E69+F69+G69)*0.005</f>
        <v>470.37424</v>
      </c>
      <c r="I69" s="34" t="n">
        <f aca="false">D69-E69+F69+H69+G69</f>
        <v>94545.22224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4521</v>
      </c>
      <c r="E70" s="34" t="n">
        <v>0</v>
      </c>
      <c r="F70" s="34" t="n">
        <f aca="false">(D70-E70)*0.1236</f>
        <v>9210.7956</v>
      </c>
      <c r="G70" s="34" t="n">
        <v>4883.48</v>
      </c>
      <c r="H70" s="34" t="n">
        <f aca="false">(D70-E70+F70+G70)*0.005</f>
        <v>443.076378</v>
      </c>
      <c r="I70" s="34" t="n">
        <f aca="false">D70-E70+F70+H70+G70</f>
        <v>89058.35197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4773</v>
      </c>
      <c r="E71" s="34" t="n">
        <v>0</v>
      </c>
      <c r="F71" s="34" t="n">
        <f aca="false">(D71-E71)*0.1236</f>
        <v>9241.9428</v>
      </c>
      <c r="G71" s="34" t="n">
        <v>4883.48</v>
      </c>
      <c r="H71" s="34" t="n">
        <f aca="false">(D71-E71+F71+G71)*0.005</f>
        <v>444.492114</v>
      </c>
      <c r="I71" s="34" t="n">
        <f aca="false">D71-E71+F71+H71+G71</f>
        <v>89342.91491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3831</v>
      </c>
      <c r="E72" s="34" t="n">
        <v>0</v>
      </c>
      <c r="F72" s="34" t="n">
        <f aca="false">(D72-E72)*0.1236</f>
        <v>9125.5116</v>
      </c>
      <c r="G72" s="34" t="n">
        <v>4883.48</v>
      </c>
      <c r="H72" s="34" t="n">
        <f aca="false">(D72-E72+F72+G72)*0.005</f>
        <v>439.199958</v>
      </c>
      <c r="I72" s="34" t="n">
        <f aca="false">D72-E72+F72+H72+G72</f>
        <v>88279.19155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8" t="s">
        <v>146</v>
      </c>
      <c r="B74" s="78"/>
      <c r="C74" s="78"/>
      <c r="D74" s="78"/>
      <c r="E74" s="78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101" t="s">
        <v>147</v>
      </c>
      <c r="B75" s="101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true" outlineLevel="0" collapsed="false">
      <c r="A76" s="82" t="s">
        <v>149</v>
      </c>
      <c r="B76" s="83" t="s">
        <v>150</v>
      </c>
      <c r="C76" s="66"/>
      <c r="D76" s="84" t="s">
        <v>149</v>
      </c>
      <c r="E76" s="84" t="s">
        <v>150</v>
      </c>
      <c r="F76" s="67"/>
      <c r="G76" s="132" t="s">
        <v>183</v>
      </c>
      <c r="H76" s="132"/>
      <c r="I76" s="132"/>
      <c r="M76" s="37"/>
      <c r="N76" s="37"/>
      <c r="O76" s="37"/>
      <c r="P76" s="37"/>
    </row>
    <row r="77" customFormat="false" ht="12.75" hidden="false" customHeight="false" outlineLevel="0" collapsed="false">
      <c r="A77" s="85" t="s">
        <v>151</v>
      </c>
      <c r="B77" s="86" t="n">
        <v>300</v>
      </c>
      <c r="C77" s="66"/>
      <c r="D77" s="87" t="s">
        <v>152</v>
      </c>
      <c r="E77" s="88" t="n">
        <v>300</v>
      </c>
      <c r="F77" s="67"/>
      <c r="G77" s="132"/>
      <c r="H77" s="132"/>
      <c r="I77" s="132"/>
      <c r="M77" s="37"/>
      <c r="N77" s="37"/>
      <c r="O77" s="37"/>
      <c r="P77" s="37"/>
    </row>
    <row r="78" customFormat="false" ht="12.75" hidden="false" customHeight="false" outlineLevel="0" collapsed="false">
      <c r="A78" s="85" t="s">
        <v>153</v>
      </c>
      <c r="B78" s="86" t="n">
        <v>400</v>
      </c>
      <c r="C78" s="66"/>
      <c r="D78" s="87" t="s">
        <v>154</v>
      </c>
      <c r="E78" s="88" t="n">
        <v>400</v>
      </c>
      <c r="F78" s="67"/>
      <c r="G78" s="132"/>
      <c r="H78" s="132"/>
      <c r="I78" s="132"/>
      <c r="M78" s="37"/>
      <c r="N78" s="37"/>
      <c r="O78" s="37"/>
      <c r="P78" s="37"/>
    </row>
    <row r="79" customFormat="false" ht="15.75" hidden="false" customHeight="false" outlineLevel="0" collapsed="false">
      <c r="A79" s="85" t="s">
        <v>155</v>
      </c>
      <c r="B79" s="86" t="n">
        <v>500</v>
      </c>
      <c r="C79" s="66"/>
      <c r="D79" s="87" t="s">
        <v>156</v>
      </c>
      <c r="E79" s="88" t="n">
        <v>500</v>
      </c>
      <c r="F79" s="67"/>
      <c r="G79" s="133" t="s">
        <v>184</v>
      </c>
      <c r="H79" s="129"/>
      <c r="I79" s="67"/>
      <c r="M79" s="37"/>
      <c r="N79" s="37"/>
      <c r="O79" s="37"/>
      <c r="P79" s="37"/>
    </row>
    <row r="80" customFormat="false" ht="15.75" hidden="false" customHeight="false" outlineLevel="0" collapsed="false">
      <c r="A80" s="85" t="s">
        <v>157</v>
      </c>
      <c r="B80" s="86" t="n">
        <v>600</v>
      </c>
      <c r="C80" s="66"/>
      <c r="D80" s="87" t="s">
        <v>158</v>
      </c>
      <c r="E80" s="88" t="n">
        <v>600</v>
      </c>
      <c r="F80" s="67"/>
      <c r="G80" s="133"/>
      <c r="H80" s="129"/>
      <c r="I80" s="67"/>
    </row>
    <row r="81" customFormat="false" ht="12.75" hidden="false" customHeight="false" outlineLevel="0" collapsed="false">
      <c r="A81" s="85" t="s">
        <v>159</v>
      </c>
      <c r="B81" s="86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85" t="s">
        <v>161</v>
      </c>
      <c r="B82" s="86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85" t="s">
        <v>163</v>
      </c>
      <c r="B83" s="86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  <mergeCell ref="G76:I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2.14"/>
    <col collapsed="false" customWidth="true" hidden="false" outlineLevel="0" max="4" min="4" style="18" width="12.42"/>
    <col collapsed="false" customWidth="true" hidden="false" outlineLevel="0" max="5" min="5" style="18" width="12.14"/>
    <col collapsed="false" customWidth="true" hidden="false" outlineLevel="0" max="6" min="6" style="18" width="14.7"/>
    <col collapsed="false" customWidth="true" hidden="false" outlineLevel="0" max="7" min="7" style="18" width="12.99"/>
    <col collapsed="false" customWidth="true" hidden="false" outlineLevel="0" max="8" min="8" style="18" width="14.85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85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0555</v>
      </c>
      <c r="E10" s="34" t="n">
        <v>1400</v>
      </c>
      <c r="F10" s="34" t="n">
        <f aca="false">(D10-E10)*0.1236</f>
        <v>8547.558</v>
      </c>
      <c r="G10" s="34" t="n">
        <v>5277.87</v>
      </c>
      <c r="H10" s="34" t="n">
        <f aca="false">(D10-E10+F10+G10)*0.005</f>
        <v>414.90214</v>
      </c>
      <c r="I10" s="34" t="n">
        <f aca="false">D10-E10+F10+H10+G10</f>
        <v>83395.33014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1351</v>
      </c>
      <c r="E11" s="34" t="n">
        <v>1400</v>
      </c>
      <c r="F11" s="34" t="n">
        <f aca="false">(D11-E11)*0.1236</f>
        <v>8645.9436</v>
      </c>
      <c r="G11" s="34" t="n">
        <v>5277.87</v>
      </c>
      <c r="H11" s="34" t="n">
        <f aca="false">(D11-E11+F11+G11)*0.005</f>
        <v>419.374068</v>
      </c>
      <c r="I11" s="34" t="n">
        <f aca="false">D11-E11+F11+H11+G11</f>
        <v>84294.187668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K13" s="0" t="s">
        <v>186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0555</v>
      </c>
      <c r="E14" s="34" t="n">
        <v>1400</v>
      </c>
      <c r="F14" s="34" t="n">
        <f aca="false">(D14-E14)*0.1236</f>
        <v>8547.558</v>
      </c>
      <c r="G14" s="34" t="n">
        <v>5277.87</v>
      </c>
      <c r="H14" s="34" t="n">
        <f aca="false">(D14-E14+F14+G14)*0.005</f>
        <v>414.90214</v>
      </c>
      <c r="I14" s="34" t="n">
        <f aca="false">D14-E14+F14+H14+G14</f>
        <v>83395.33014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3042</v>
      </c>
      <c r="E15" s="34" t="n">
        <v>1400</v>
      </c>
      <c r="F15" s="34" t="n">
        <f aca="false">(D15-E15)*0.1236</f>
        <v>8854.9512</v>
      </c>
      <c r="G15" s="34" t="n">
        <v>5277.87</v>
      </c>
      <c r="H15" s="34" t="n">
        <f aca="false">(D15-E15+F15+G15)*0.005</f>
        <v>428.874106</v>
      </c>
      <c r="I15" s="34" t="n">
        <f aca="false">D15-E15+F15+H15+G15</f>
        <v>86203.695306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4435</v>
      </c>
      <c r="E16" s="34" t="n">
        <v>1400</v>
      </c>
      <c r="F16" s="34" t="n">
        <f aca="false">(D16-E16)*0.1236</f>
        <v>9027.126</v>
      </c>
      <c r="G16" s="34" t="n">
        <v>5277.87</v>
      </c>
      <c r="H16" s="34" t="n">
        <f aca="false">(D16-E16+F16+G16)*0.005</f>
        <v>436.69998</v>
      </c>
      <c r="I16" s="34" t="n">
        <f aca="false">D16-E16+F16+H16+G16</f>
        <v>87776.69598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3443</v>
      </c>
      <c r="E18" s="34" t="n">
        <v>1400</v>
      </c>
      <c r="F18" s="34" t="n">
        <f aca="false">(D18-E18)*0.1236</f>
        <v>8904.5148</v>
      </c>
      <c r="G18" s="34" t="n">
        <v>5277.87</v>
      </c>
      <c r="H18" s="34" t="n">
        <f aca="false">(D18-E18+F18+G18)*0.005</f>
        <v>431.126924</v>
      </c>
      <c r="I18" s="34" t="n">
        <f aca="false">D18-E18+F18+H18+G18</f>
        <v>86656.511724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3443</v>
      </c>
      <c r="E19" s="34" t="n">
        <v>1400</v>
      </c>
      <c r="F19" s="34" t="n">
        <f aca="false">(D19-E19)*0.1236</f>
        <v>8904.5148</v>
      </c>
      <c r="G19" s="34" t="n">
        <v>5277.87</v>
      </c>
      <c r="H19" s="34" t="n">
        <f aca="false">(D19-E19+F19+G19)*0.005</f>
        <v>431.126924</v>
      </c>
      <c r="I19" s="34" t="n">
        <f aca="false">D19-E19+F19+H19+G19</f>
        <v>86656.511724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3637</v>
      </c>
      <c r="E21" s="34" t="n">
        <v>1400</v>
      </c>
      <c r="F21" s="34" t="n">
        <f aca="false">(D21-E21)*0.1236</f>
        <v>8928.4932</v>
      </c>
      <c r="G21" s="34" t="n">
        <v>5277.87</v>
      </c>
      <c r="H21" s="34" t="n">
        <f aca="false">(D21-E21+F21+G21)*0.005</f>
        <v>432.216816</v>
      </c>
      <c r="I21" s="34" t="n">
        <f aca="false">D21-E21+F21+H21+G21</f>
        <v>86875.58001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78164</v>
      </c>
      <c r="E22" s="34" t="n">
        <v>1400</v>
      </c>
      <c r="F22" s="34" t="n">
        <f aca="false">(D22-E22)*0.1236</f>
        <v>9488.0304</v>
      </c>
      <c r="G22" s="34" t="n">
        <v>5277.87</v>
      </c>
      <c r="H22" s="34" t="n">
        <f aca="false">(D22-E22+F22+G22)*0.005</f>
        <v>457.649502</v>
      </c>
      <c r="I22" s="34" t="n">
        <f aca="false">D22-E22+F22+H22+G22</f>
        <v>91987.54990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3553</v>
      </c>
      <c r="E23" s="34" t="n">
        <v>1400</v>
      </c>
      <c r="F23" s="34" t="n">
        <f aca="false">(D23-E23)*0.1236</f>
        <v>8918.1108</v>
      </c>
      <c r="G23" s="34" t="n">
        <v>5277.87</v>
      </c>
      <c r="H23" s="34" t="n">
        <f aca="false">(D23-E23+F23+G23)*0.005</f>
        <v>431.744904</v>
      </c>
      <c r="I23" s="34" t="n">
        <f aca="false">D23-E23+F23+H23+G23</f>
        <v>86780.72570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3632</v>
      </c>
      <c r="E24" s="34" t="n">
        <v>1400</v>
      </c>
      <c r="F24" s="34" t="n">
        <f aca="false">(D24-E24)*0.1236</f>
        <v>8927.8752</v>
      </c>
      <c r="G24" s="34" t="n">
        <v>5277.87</v>
      </c>
      <c r="H24" s="34" t="n">
        <f aca="false">(D24-E24+F24+G24)*0.005</f>
        <v>432.188726</v>
      </c>
      <c r="I24" s="34" t="n">
        <f aca="false">D24-E24+F24+H24+G24</f>
        <v>86869.933926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5228</v>
      </c>
      <c r="E25" s="34" t="n">
        <v>1400</v>
      </c>
      <c r="F25" s="34" t="n">
        <f aca="false">(D25-E25)*0.1236</f>
        <v>9125.1408</v>
      </c>
      <c r="G25" s="34" t="n">
        <v>5277.87</v>
      </c>
      <c r="H25" s="34" t="n">
        <f aca="false">(D25-E25+F25+G25)*0.005</f>
        <v>441.155054</v>
      </c>
      <c r="I25" s="34" t="n">
        <f aca="false">D25-E25+F25+H25+G25</f>
        <v>88672.16585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4153</v>
      </c>
      <c r="E26" s="34" t="n">
        <v>1400</v>
      </c>
      <c r="F26" s="34" t="n">
        <f aca="false">(D26-E26)*0.1236</f>
        <v>8992.2708</v>
      </c>
      <c r="G26" s="34" t="n">
        <v>5277.87</v>
      </c>
      <c r="H26" s="34" t="n">
        <f aca="false">(D26-E26+F26+G26)*0.005</f>
        <v>435.115704</v>
      </c>
      <c r="I26" s="34" t="n">
        <f aca="false">D26-E26+F26+H26+G26</f>
        <v>87458.256504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5822</v>
      </c>
      <c r="E27" s="34" t="n">
        <v>1400</v>
      </c>
      <c r="F27" s="34" t="n">
        <f aca="false">(D27-E27)*0.1236</f>
        <v>9198.5592</v>
      </c>
      <c r="G27" s="34" t="n">
        <v>5277.87</v>
      </c>
      <c r="H27" s="34" t="n">
        <f aca="false">(D27-E27+F27+G27)*0.005</f>
        <v>444.492146</v>
      </c>
      <c r="I27" s="34" t="n">
        <f aca="false">D27-E27+F27+H27+G27</f>
        <v>89342.921346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5282</v>
      </c>
      <c r="E29" s="34" t="n">
        <v>0</v>
      </c>
      <c r="F29" s="34" t="n">
        <f aca="false">(D29-E29)*0.1236</f>
        <v>8068.8552</v>
      </c>
      <c r="G29" s="34" t="n">
        <v>5277.87</v>
      </c>
      <c r="H29" s="34" t="n">
        <f aca="false">(D29-E29+F29+G29)*0.005</f>
        <v>393.143626</v>
      </c>
      <c r="I29" s="34" t="n">
        <f aca="false">D29-E29+F29+H29+G29</f>
        <v>79021.868826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5282</v>
      </c>
      <c r="E30" s="34" t="n">
        <v>0</v>
      </c>
      <c r="F30" s="34" t="n">
        <f aca="false">(D30-E30)*0.1236</f>
        <v>8068.8552</v>
      </c>
      <c r="G30" s="34" t="n">
        <v>5277.87</v>
      </c>
      <c r="H30" s="34" t="n">
        <f aca="false">(D30-E30+F30+G30)*0.005</f>
        <v>393.143626</v>
      </c>
      <c r="I30" s="34" t="n">
        <f aca="false">D30-E30+F30+H30+G30</f>
        <v>79021.868826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79915</v>
      </c>
      <c r="E37" s="34" t="n">
        <v>1400</v>
      </c>
      <c r="F37" s="34" t="n">
        <f aca="false">(D37-E37)*0.1236</f>
        <v>9704.454</v>
      </c>
      <c r="G37" s="34" t="n">
        <v>5277.87</v>
      </c>
      <c r="H37" s="34" t="n">
        <f aca="false">(D37-E37+F37+G37)*0.005</f>
        <v>467.48662</v>
      </c>
      <c r="I37" s="34" t="n">
        <f aca="false">D37-E37+F37+H37+G37</f>
        <v>93964.8106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79912</v>
      </c>
      <c r="E38" s="34" t="n">
        <v>1400</v>
      </c>
      <c r="F38" s="34" t="n">
        <f aca="false">(D38-E38)*0.1236</f>
        <v>9704.0832</v>
      </c>
      <c r="G38" s="34" t="n">
        <v>5277.87</v>
      </c>
      <c r="H38" s="34" t="n">
        <f aca="false">(D38-E38+F38+G38)*0.005</f>
        <v>467.469766</v>
      </c>
      <c r="I38" s="34" t="n">
        <f aca="false">D38-E38+F38+H38+G38</f>
        <v>93961.42296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1405</v>
      </c>
      <c r="E39" s="34" t="n">
        <v>1400</v>
      </c>
      <c r="F39" s="34" t="n">
        <f aca="false">(D39-E39)*0.1236</f>
        <v>9888.618</v>
      </c>
      <c r="G39" s="34" t="n">
        <v>5277.87</v>
      </c>
      <c r="H39" s="34" t="n">
        <f aca="false">(D39-E39+F39+G39)*0.005</f>
        <v>475.85744</v>
      </c>
      <c r="I39" s="34" t="n">
        <f aca="false">D39-E39+F39+H39+G39</f>
        <v>95647.34544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0687</v>
      </c>
      <c r="E41" s="34" t="n">
        <v>1400</v>
      </c>
      <c r="F41" s="34" t="n">
        <f aca="false">(D41-E41)*0.1236</f>
        <v>9799.8732</v>
      </c>
      <c r="G41" s="34" t="n">
        <v>5277.87</v>
      </c>
      <c r="H41" s="34" t="n">
        <f aca="false">(D41-E41+F41+G41)*0.005</f>
        <v>471.823716</v>
      </c>
      <c r="I41" s="34" t="n">
        <f aca="false">D41-E41+F41+H41+G41</f>
        <v>94836.56691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3593</v>
      </c>
      <c r="E45" s="34" t="n">
        <v>1400</v>
      </c>
      <c r="F45" s="34" t="n">
        <f aca="false">(D45-E45)*0.1236</f>
        <v>10159.0548</v>
      </c>
      <c r="G45" s="34" t="n">
        <v>5277.87</v>
      </c>
      <c r="H45" s="34" t="n">
        <f aca="false">(D45-E45+F45+G45)*0.005</f>
        <v>488.149624</v>
      </c>
      <c r="I45" s="34" t="n">
        <f aca="false">D45-E45+F45+H45+G45</f>
        <v>98118.07442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3593</v>
      </c>
      <c r="E46" s="34" t="n">
        <v>1400</v>
      </c>
      <c r="F46" s="34" t="n">
        <f aca="false">(D46-E46)*0.1236</f>
        <v>10159.0548</v>
      </c>
      <c r="G46" s="34" t="n">
        <v>5277.87</v>
      </c>
      <c r="H46" s="34" t="n">
        <f aca="false">(D46-E46+F46+G46)*0.005</f>
        <v>488.149624</v>
      </c>
      <c r="I46" s="34" t="n">
        <f aca="false">D46-E46+F46+H46+G46</f>
        <v>98118.07442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7278</v>
      </c>
      <c r="E64" s="34" t="n">
        <v>1400</v>
      </c>
      <c r="F64" s="34" t="n">
        <f aca="false">(D64-E64)*0.1236</f>
        <v>9378.5208</v>
      </c>
      <c r="G64" s="34" t="n">
        <v>5277.87</v>
      </c>
      <c r="H64" s="34" t="n">
        <f aca="false">(D64-E64+F64+G64)*0.005</f>
        <v>452.671954</v>
      </c>
      <c r="I64" s="34" t="n">
        <f aca="false">D64-E64+F64+H64+G64</f>
        <v>90987.06275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7973</v>
      </c>
      <c r="E65" s="34" t="n">
        <v>1400</v>
      </c>
      <c r="F65" s="34" t="n">
        <f aca="false">(D65-E65)*0.1236</f>
        <v>9464.4228</v>
      </c>
      <c r="G65" s="34" t="n">
        <v>5277.87</v>
      </c>
      <c r="H65" s="34" t="n">
        <f aca="false">(D65-E65+F65+G65)*0.005</f>
        <v>456.576464</v>
      </c>
      <c r="I65" s="34" t="n">
        <f aca="false">D65-E65+F65+H65+G65</f>
        <v>91771.869264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8470</v>
      </c>
      <c r="E66" s="34" t="n">
        <v>1400</v>
      </c>
      <c r="F66" s="34" t="n">
        <f aca="false">(D66-E66)*0.1236</f>
        <v>9525.852</v>
      </c>
      <c r="G66" s="34" t="n">
        <v>5277.87</v>
      </c>
      <c r="H66" s="34" t="n">
        <f aca="false">(D66-E66+F66+G66)*0.005</f>
        <v>459.36861</v>
      </c>
      <c r="I66" s="34" t="n">
        <f aca="false">D66-E66+F66+H66+G66</f>
        <v>92333.09061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0260</v>
      </c>
      <c r="E67" s="34" t="n">
        <v>1400</v>
      </c>
      <c r="F67" s="34" t="n">
        <f aca="false">(D67-E67)*0.1236</f>
        <v>9747.096</v>
      </c>
      <c r="G67" s="34" t="n">
        <v>5277.87</v>
      </c>
      <c r="H67" s="34" t="n">
        <f aca="false">(D67-E67+F67+G67)*0.005</f>
        <v>469.42483</v>
      </c>
      <c r="I67" s="34" t="n">
        <f aca="false">D67-E67+F67+H67+G67</f>
        <v>94354.39083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79564</v>
      </c>
      <c r="E68" s="34" t="n">
        <v>1400</v>
      </c>
      <c r="F68" s="34" t="n">
        <f aca="false">(D68-E68)*0.1236</f>
        <v>9661.0704</v>
      </c>
      <c r="G68" s="34" t="n">
        <v>5277.87</v>
      </c>
      <c r="H68" s="34" t="n">
        <f aca="false">(D68-E68+F68+G68)*0.005</f>
        <v>465.514702</v>
      </c>
      <c r="I68" s="34" t="n">
        <f aca="false">D68-E68+F68+H68+G68</f>
        <v>93568.45510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1345</v>
      </c>
      <c r="E69" s="34" t="n">
        <v>1400</v>
      </c>
      <c r="F69" s="34" t="n">
        <f aca="false">(D69-E69)*0.1236</f>
        <v>9881.202</v>
      </c>
      <c r="G69" s="34" t="n">
        <v>5277.87</v>
      </c>
      <c r="H69" s="34" t="n">
        <f aca="false">(D69-E69+F69+G69)*0.005</f>
        <v>475.52036</v>
      </c>
      <c r="I69" s="34" t="n">
        <f aca="false">D69-E69+F69+H69+G69</f>
        <v>95579.59236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5087</v>
      </c>
      <c r="E70" s="34" t="n">
        <v>0</v>
      </c>
      <c r="F70" s="34" t="n">
        <f aca="false">(D70-E70)*0.1236</f>
        <v>9280.7532</v>
      </c>
      <c r="G70" s="34" t="n">
        <v>5277.87</v>
      </c>
      <c r="H70" s="34" t="n">
        <f aca="false">(D70-E70+F70+G70)*0.005</f>
        <v>448.228116</v>
      </c>
      <c r="I70" s="34" t="n">
        <f aca="false">D70-E70+F70+H70+G70</f>
        <v>90093.851316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4589</v>
      </c>
      <c r="E71" s="34" t="n">
        <v>0</v>
      </c>
      <c r="F71" s="34" t="n">
        <f aca="false">(D71-E71)*0.1236</f>
        <v>9219.2004</v>
      </c>
      <c r="G71" s="34" t="n">
        <v>5277.87</v>
      </c>
      <c r="H71" s="34" t="n">
        <f aca="false">(D71-E71+F71+G71)*0.005</f>
        <v>445.430352</v>
      </c>
      <c r="I71" s="34" t="n">
        <f aca="false">D71-E71+F71+H71+G71</f>
        <v>89531.500752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3546</v>
      </c>
      <c r="E72" s="34" t="n">
        <v>0</v>
      </c>
      <c r="F72" s="34" t="n">
        <f aca="false">(D72-E72)*0.1236</f>
        <v>9090.2856</v>
      </c>
      <c r="G72" s="34" t="n">
        <v>5277.87</v>
      </c>
      <c r="H72" s="34" t="n">
        <f aca="false">(D72-E72+F72+G72)*0.005</f>
        <v>439.570778</v>
      </c>
      <c r="I72" s="34" t="n">
        <f aca="false">D72-E72+F72+H72+G72</f>
        <v>88353.72637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0.41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5.28"/>
    <col collapsed="false" customWidth="true" hidden="false" outlineLevel="0" max="7" min="7" style="18" width="12.42"/>
    <col collapsed="false" customWidth="true" hidden="false" outlineLevel="0" max="8" min="8" style="18" width="15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87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622</v>
      </c>
      <c r="E10" s="34" t="n">
        <v>1400</v>
      </c>
      <c r="F10" s="34" t="n">
        <f aca="false">(D10-E10)*0.1236</f>
        <v>8803.0392</v>
      </c>
      <c r="G10" s="34" t="n">
        <v>3352.28</v>
      </c>
      <c r="H10" s="34" t="n">
        <f aca="false">(D10-E10+F10+G10)*0.005</f>
        <v>416.886596</v>
      </c>
      <c r="I10" s="34" t="n">
        <f aca="false">D10-E10+F10+H10+G10</f>
        <v>83794.205796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3223</v>
      </c>
      <c r="E12" s="34" t="n">
        <v>1400</v>
      </c>
      <c r="F12" s="34" t="n">
        <f aca="false">(D12-E12)*0.1236</f>
        <v>8877.3228</v>
      </c>
      <c r="G12" s="34" t="n">
        <v>3352.28</v>
      </c>
      <c r="H12" s="34" t="n">
        <f aca="false">(D12-E12+F12+G12)*0.005</f>
        <v>420.263014</v>
      </c>
      <c r="I12" s="34" t="n">
        <f aca="false">D12-E12+F12+H12+G12</f>
        <v>84472.865814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3667</v>
      </c>
      <c r="E13" s="34" t="n">
        <v>1400</v>
      </c>
      <c r="F13" s="34" t="n">
        <f aca="false">(D13-E13)*0.1236</f>
        <v>8932.2012</v>
      </c>
      <c r="G13" s="34" t="n">
        <v>3352.28</v>
      </c>
      <c r="H13" s="34" t="n">
        <f aca="false">(D13-E13+F13+G13)*0.005</f>
        <v>422.757406</v>
      </c>
      <c r="I13" s="34" t="n">
        <f aca="false">D13-E13+F13+H13+G13</f>
        <v>84974.238606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622</v>
      </c>
      <c r="E14" s="34" t="n">
        <v>1400</v>
      </c>
      <c r="F14" s="34" t="n">
        <f aca="false">(D14-E14)*0.1236</f>
        <v>8803.0392</v>
      </c>
      <c r="G14" s="34" t="n">
        <v>3352.28</v>
      </c>
      <c r="H14" s="34" t="n">
        <f aca="false">(D14-E14+F14+G14)*0.005</f>
        <v>416.886596</v>
      </c>
      <c r="I14" s="34" t="n">
        <f aca="false">D14-E14+F14+H14+G14</f>
        <v>83794.205796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4958</v>
      </c>
      <c r="E15" s="34" t="n">
        <v>1400</v>
      </c>
      <c r="F15" s="34" t="n">
        <f aca="false">(D15-E15)*0.1236</f>
        <v>9091.7688</v>
      </c>
      <c r="G15" s="34" t="n">
        <v>3352.28</v>
      </c>
      <c r="H15" s="34" t="n">
        <f aca="false">(D15-E15+F15+G15)*0.005</f>
        <v>430.010244</v>
      </c>
      <c r="I15" s="34" t="n">
        <f aca="false">D15-E15+F15+H15+G15</f>
        <v>86432.059044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601</v>
      </c>
      <c r="E16" s="34" t="n">
        <v>1400</v>
      </c>
      <c r="F16" s="34" t="n">
        <f aca="false">(D16-E16)*0.1236</f>
        <v>9294.8436</v>
      </c>
      <c r="G16" s="34" t="n">
        <v>3352.28</v>
      </c>
      <c r="H16" s="34" t="n">
        <f aca="false">(D16-E16+F16+G16)*0.005</f>
        <v>439.240618</v>
      </c>
      <c r="I16" s="34" t="n">
        <f aca="false">D16-E16+F16+H16+G16</f>
        <v>88287.364218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5704</v>
      </c>
      <c r="E21" s="34" t="n">
        <v>1400</v>
      </c>
      <c r="F21" s="34" t="n">
        <f aca="false">(D21-E21)*0.1236</f>
        <v>9183.9744</v>
      </c>
      <c r="G21" s="34" t="n">
        <v>3352.28</v>
      </c>
      <c r="H21" s="34" t="n">
        <f aca="false">(D21-E21+F21+G21)*0.005</f>
        <v>434.201272</v>
      </c>
      <c r="I21" s="34" t="n">
        <f aca="false">D21-E21+F21+H21+G21</f>
        <v>87274.455672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0231</v>
      </c>
      <c r="E22" s="34" t="n">
        <v>1400</v>
      </c>
      <c r="F22" s="34" t="n">
        <f aca="false">(D22-E22)*0.1236</f>
        <v>9743.5116</v>
      </c>
      <c r="G22" s="34" t="n">
        <v>3352.28</v>
      </c>
      <c r="H22" s="34" t="n">
        <f aca="false">(D22-E22+F22+G22)*0.005</f>
        <v>459.633958</v>
      </c>
      <c r="I22" s="34" t="n">
        <f aca="false">D22-E22+F22+H22+G22</f>
        <v>92386.42555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5820</v>
      </c>
      <c r="E23" s="34" t="n">
        <v>1400</v>
      </c>
      <c r="F23" s="34" t="n">
        <f aca="false">(D23-E23)*0.1236</f>
        <v>9198.312</v>
      </c>
      <c r="G23" s="34" t="n">
        <v>3352.28</v>
      </c>
      <c r="H23" s="34" t="n">
        <f aca="false">(D23-E23+F23+G23)*0.005</f>
        <v>434.85296</v>
      </c>
      <c r="I23" s="34" t="n">
        <f aca="false">D23-E23+F23+H23+G23</f>
        <v>87405.44496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6198</v>
      </c>
      <c r="E24" s="34" t="n">
        <v>1400</v>
      </c>
      <c r="F24" s="34" t="n">
        <f aca="false">(D24-E24)*0.1236</f>
        <v>9245.0328</v>
      </c>
      <c r="G24" s="34" t="n">
        <v>3352.28</v>
      </c>
      <c r="H24" s="34" t="n">
        <f aca="false">(D24-E24+F24+G24)*0.005</f>
        <v>436.976564</v>
      </c>
      <c r="I24" s="34" t="n">
        <f aca="false">D24-E24+F24+H24+G24</f>
        <v>87832.289364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7495</v>
      </c>
      <c r="E25" s="34" t="n">
        <v>1400</v>
      </c>
      <c r="F25" s="34" t="n">
        <f aca="false">(D25-E25)*0.1236</f>
        <v>9405.342</v>
      </c>
      <c r="G25" s="34" t="n">
        <v>3352.28</v>
      </c>
      <c r="H25" s="34" t="n">
        <f aca="false">(D25-E25+F25+G25)*0.005</f>
        <v>444.26311</v>
      </c>
      <c r="I25" s="34" t="n">
        <f aca="false">D25-E25+F25+H25+G25</f>
        <v>89296.88511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6420</v>
      </c>
      <c r="E26" s="34" t="n">
        <v>1400</v>
      </c>
      <c r="F26" s="34" t="n">
        <f aca="false">(D26-E26)*0.1236</f>
        <v>9272.472</v>
      </c>
      <c r="G26" s="34" t="n">
        <v>3352.28</v>
      </c>
      <c r="H26" s="34" t="n">
        <f aca="false">(D26-E26+F26+G26)*0.005</f>
        <v>438.22376</v>
      </c>
      <c r="I26" s="34" t="n">
        <f aca="false">D26-E26+F26+H26+G26</f>
        <v>88082.97576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9288</v>
      </c>
      <c r="E27" s="34" t="n">
        <v>1400</v>
      </c>
      <c r="F27" s="34" t="n">
        <f aca="false">(D27-E27)*0.1236</f>
        <v>9626.9568</v>
      </c>
      <c r="G27" s="34" t="n">
        <v>3352.28</v>
      </c>
      <c r="H27" s="34" t="n">
        <f aca="false">(D27-E27+F27+G27)*0.005</f>
        <v>454.336184</v>
      </c>
      <c r="I27" s="34" t="n">
        <f aca="false">D27-E27+F27+H27+G27</f>
        <v>91321.572984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7348</v>
      </c>
      <c r="E29" s="34" t="n">
        <v>0</v>
      </c>
      <c r="F29" s="34" t="n">
        <f aca="false">(D29-E29)*0.1236</f>
        <v>8324.2128</v>
      </c>
      <c r="G29" s="34" t="n">
        <v>3352.28</v>
      </c>
      <c r="H29" s="34" t="n">
        <f aca="false">(D29-E29+F29+G29)*0.005</f>
        <v>395.122464</v>
      </c>
      <c r="I29" s="34" t="n">
        <f aca="false">D29-E29+F29+H29+G29</f>
        <v>79419.615264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7348</v>
      </c>
      <c r="E30" s="34" t="n">
        <v>0</v>
      </c>
      <c r="F30" s="34" t="n">
        <f aca="false">(D30-E30)*0.1236</f>
        <v>8324.2128</v>
      </c>
      <c r="G30" s="34" t="n">
        <v>3352.28</v>
      </c>
      <c r="H30" s="34" t="n">
        <f aca="false">(D30-E30+F30+G30)*0.005</f>
        <v>395.122464</v>
      </c>
      <c r="I30" s="34" t="n">
        <f aca="false">D30-E30+F30+H30+G30</f>
        <v>79419.615264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2774</v>
      </c>
      <c r="E34" s="34" t="n">
        <v>1400</v>
      </c>
      <c r="F34" s="34" t="n">
        <f aca="false">(D34-E34)*0.1236</f>
        <v>10057.8264</v>
      </c>
      <c r="G34" s="34" t="n">
        <v>3352.28</v>
      </c>
      <c r="H34" s="34" t="n">
        <f aca="false">(D34-E34+F34+G34)*0.005</f>
        <v>473.920532</v>
      </c>
      <c r="I34" s="34" t="n">
        <f aca="false">D34-E34+F34+H34+G34</f>
        <v>95258.026932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3370</v>
      </c>
      <c r="E35" s="34" t="n">
        <v>1400</v>
      </c>
      <c r="F35" s="34" t="n">
        <f aca="false">(D35-E35)*0.1236</f>
        <v>10131.492</v>
      </c>
      <c r="G35" s="34" t="n">
        <v>3352.28</v>
      </c>
      <c r="H35" s="34" t="n">
        <f aca="false">(D35-E35+F35+G35)*0.005</f>
        <v>477.26886</v>
      </c>
      <c r="I35" s="34" t="n">
        <f aca="false">D35-E35+F35+H35+G35</f>
        <v>95931.04086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4466</v>
      </c>
      <c r="E36" s="34" t="n">
        <v>1400</v>
      </c>
      <c r="F36" s="34" t="n">
        <f aca="false">(D36-E36)*0.1236</f>
        <v>10266.9576</v>
      </c>
      <c r="G36" s="34" t="n">
        <v>3352.28</v>
      </c>
      <c r="H36" s="34" t="n">
        <f aca="false">(D36-E36+F36+G36)*0.005</f>
        <v>483.426188</v>
      </c>
      <c r="I36" s="34" t="n">
        <f aca="false">D36-E36+F36+H36+G36</f>
        <v>97168.663788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1181</v>
      </c>
      <c r="E37" s="34" t="n">
        <v>1400</v>
      </c>
      <c r="F37" s="34" t="n">
        <f aca="false">(D37-E37)*0.1236</f>
        <v>9860.9316</v>
      </c>
      <c r="G37" s="34" t="n">
        <v>3352.28</v>
      </c>
      <c r="H37" s="34" t="n">
        <f aca="false">(D37-E37+F37+G37)*0.005</f>
        <v>464.971058</v>
      </c>
      <c r="I37" s="34" t="n">
        <f aca="false">D37-E37+F37+H37+G37</f>
        <v>93459.182658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1679</v>
      </c>
      <c r="E38" s="34" t="n">
        <v>1400</v>
      </c>
      <c r="F38" s="34" t="n">
        <f aca="false">(D38-E38)*0.1236</f>
        <v>9922.4844</v>
      </c>
      <c r="G38" s="34" t="n">
        <v>3352.28</v>
      </c>
      <c r="H38" s="34" t="n">
        <f aca="false">(D38-E38+F38+G38)*0.005</f>
        <v>467.768822</v>
      </c>
      <c r="I38" s="34" t="n">
        <f aca="false">D38-E38+F38+H38+G38</f>
        <v>94021.533222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3171</v>
      </c>
      <c r="E39" s="34" t="n">
        <v>1400</v>
      </c>
      <c r="F39" s="34" t="n">
        <f aca="false">(D39-E39)*0.1236</f>
        <v>10106.8956</v>
      </c>
      <c r="G39" s="34" t="n">
        <v>3352.28</v>
      </c>
      <c r="H39" s="34" t="n">
        <f aca="false">(D39-E39+F39+G39)*0.005</f>
        <v>476.150878</v>
      </c>
      <c r="I39" s="34" t="n">
        <f aca="false">D39-E39+F39+H39+G39</f>
        <v>95706.326478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2654</v>
      </c>
      <c r="E41" s="34" t="n">
        <v>1400</v>
      </c>
      <c r="F41" s="34" t="n">
        <f aca="false">(D41-E41)*0.1236</f>
        <v>10042.9944</v>
      </c>
      <c r="G41" s="34" t="n">
        <v>3352.28</v>
      </c>
      <c r="H41" s="34" t="n">
        <f aca="false">(D41-E41+F41+G41)*0.005</f>
        <v>473.246372</v>
      </c>
      <c r="I41" s="34" t="n">
        <f aca="false">D41-E41+F41+H41+G41</f>
        <v>95122.52077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6903</v>
      </c>
      <c r="E53" s="34" t="n">
        <v>0</v>
      </c>
      <c r="F53" s="34" t="n">
        <f aca="false">(D53-E53)*0.1236</f>
        <v>9505.2108</v>
      </c>
      <c r="G53" s="34" t="n">
        <v>3352.28</v>
      </c>
      <c r="H53" s="34" t="n">
        <f aca="false">(D53-E53+F53+G53)*0.005</f>
        <v>448.802454</v>
      </c>
      <c r="I53" s="34" t="n">
        <f aca="false">D53-E53+F53+H53+G53</f>
        <v>90209.293254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6704</v>
      </c>
      <c r="E54" s="34" t="n">
        <v>0</v>
      </c>
      <c r="F54" s="34" t="n">
        <f aca="false">(D54-E54)*0.1236</f>
        <v>9480.6144</v>
      </c>
      <c r="G54" s="34" t="n">
        <v>3352.28</v>
      </c>
      <c r="H54" s="34" t="n">
        <f aca="false">(D54-E54+F54+G54)*0.005</f>
        <v>447.684472</v>
      </c>
      <c r="I54" s="34" t="n">
        <f aca="false">D54-E54+F54+H54+G54</f>
        <v>89984.578872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4505</v>
      </c>
      <c r="E55" s="34" t="n">
        <v>0</v>
      </c>
      <c r="F55" s="34" t="n">
        <f aca="false">(D55-E55)*0.1236</f>
        <v>9208.818</v>
      </c>
      <c r="G55" s="34" t="n">
        <v>3352.28</v>
      </c>
      <c r="H55" s="34" t="n">
        <f aca="false">(D55-E55+F55+G55)*0.005</f>
        <v>435.33049</v>
      </c>
      <c r="I55" s="34" t="n">
        <f aca="false">D55-E55+F55+H55+G55</f>
        <v>87501.42849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7848</v>
      </c>
      <c r="E56" s="34" t="n">
        <v>0</v>
      </c>
      <c r="F56" s="34" t="n">
        <f aca="false">(D56-E56)*0.1236</f>
        <v>9622.0128</v>
      </c>
      <c r="G56" s="34" t="n">
        <v>3352.28</v>
      </c>
      <c r="H56" s="34" t="n">
        <f aca="false">(D56-E56+F56+G56)*0.005</f>
        <v>454.111464</v>
      </c>
      <c r="I56" s="34" t="n">
        <f aca="false">D56-E56+F56+H56+G56</f>
        <v>91276.404264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79232</v>
      </c>
      <c r="E57" s="34" t="n">
        <v>0</v>
      </c>
      <c r="F57" s="34" t="n">
        <f aca="false">(D57-E57)*0.1236</f>
        <v>9793.0752</v>
      </c>
      <c r="G57" s="34" t="n">
        <v>3352.28</v>
      </c>
      <c r="H57" s="34" t="n">
        <f aca="false">(D57-E57+F57+G57)*0.005</f>
        <v>461.886776</v>
      </c>
      <c r="I57" s="34" t="n">
        <f aca="false">D57-E57+F57+H57+G57</f>
        <v>92839.241976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81782</v>
      </c>
      <c r="E58" s="34" t="n">
        <v>0</v>
      </c>
      <c r="F58" s="34" t="n">
        <f aca="false">(D58-E58)*0.1236</f>
        <v>10108.2552</v>
      </c>
      <c r="G58" s="34" t="n">
        <v>3352.28</v>
      </c>
      <c r="H58" s="34" t="n">
        <f aca="false">(D58-E58+F58+G58)*0.005</f>
        <v>476.212676</v>
      </c>
      <c r="I58" s="34" t="n">
        <f aca="false">D58-E58+F58+H58+G58</f>
        <v>95718.747876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100" t="s">
        <v>125</v>
      </c>
      <c r="B60" s="100"/>
      <c r="C60" s="100"/>
      <c r="D60" s="100"/>
      <c r="E60" s="100"/>
      <c r="F60" s="100"/>
      <c r="G60" s="100"/>
      <c r="H60" s="100"/>
      <c r="I60" s="100"/>
      <c r="M60" s="37"/>
      <c r="N60" s="37"/>
      <c r="O60" s="37"/>
      <c r="P60" s="37"/>
    </row>
    <row r="61" customFormat="false" ht="15" hidden="false" customHeight="false" outlineLevel="0" collapsed="false">
      <c r="A61" s="47" t="s">
        <v>23</v>
      </c>
      <c r="B61" s="47"/>
      <c r="C61" s="48" t="s">
        <v>24</v>
      </c>
      <c r="D61" s="48" t="s">
        <v>25</v>
      </c>
      <c r="E61" s="48" t="s">
        <v>26</v>
      </c>
      <c r="F61" s="48" t="s">
        <v>27</v>
      </c>
      <c r="G61" s="48" t="s">
        <v>28</v>
      </c>
      <c r="H61" s="48" t="s">
        <v>29</v>
      </c>
      <c r="I61" s="49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8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5"/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s="53" customFormat="true" ht="12.75" hidden="false" customHeight="false" outlineLevel="0" collapsed="false">
      <c r="A64" s="68" t="s">
        <v>131</v>
      </c>
      <c r="B64" s="69" t="s">
        <v>132</v>
      </c>
      <c r="C64" s="33" t="s">
        <v>75</v>
      </c>
      <c r="D64" s="58" t="n">
        <v>78594</v>
      </c>
      <c r="E64" s="34" t="n">
        <v>1400</v>
      </c>
      <c r="F64" s="34" t="n">
        <f aca="false">(D64-E64)*0.1236</f>
        <v>9541.1784</v>
      </c>
      <c r="G64" s="34" t="n">
        <v>3352.28</v>
      </c>
      <c r="H64" s="34" t="n">
        <f aca="false">(D64-E64+F64+G64)*0.005</f>
        <v>450.437292</v>
      </c>
      <c r="I64" s="35" t="n">
        <f aca="false">D64-E64+F64+H64+G64</f>
        <v>90537.895692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8" t="s">
        <v>131</v>
      </c>
      <c r="B65" s="69" t="s">
        <v>133</v>
      </c>
      <c r="C65" s="33" t="s">
        <v>134</v>
      </c>
      <c r="D65" s="58" t="n">
        <v>79589</v>
      </c>
      <c r="E65" s="34" t="n">
        <v>1400</v>
      </c>
      <c r="F65" s="34" t="n">
        <f aca="false">(D65-E65)*0.1236</f>
        <v>9664.1604</v>
      </c>
      <c r="G65" s="34" t="n">
        <v>3352.28</v>
      </c>
      <c r="H65" s="34" t="n">
        <f aca="false">(D65-E65+F65+G65)*0.005</f>
        <v>456.027202</v>
      </c>
      <c r="I65" s="35" t="n">
        <f aca="false">D65-E65+F65+H65+G65</f>
        <v>91661.467602</v>
      </c>
      <c r="M65" s="54"/>
      <c r="N65" s="54"/>
      <c r="O65" s="54"/>
      <c r="P65" s="54"/>
    </row>
    <row r="66" s="53" customFormat="true" ht="12.75" hidden="false" customHeight="false" outlineLevel="0" collapsed="false">
      <c r="A66" s="68" t="s">
        <v>131</v>
      </c>
      <c r="B66" s="69" t="s">
        <v>135</v>
      </c>
      <c r="C66" s="33" t="s">
        <v>134</v>
      </c>
      <c r="D66" s="58" t="n">
        <v>80087</v>
      </c>
      <c r="E66" s="34" t="n">
        <v>1400</v>
      </c>
      <c r="F66" s="34" t="n">
        <f aca="false">(D66-E66)*0.1236</f>
        <v>9725.7132</v>
      </c>
      <c r="G66" s="34" t="n">
        <v>3352.28</v>
      </c>
      <c r="H66" s="34" t="n">
        <f aca="false">(D66-E66+F66+G66)*0.005</f>
        <v>458.824966</v>
      </c>
      <c r="I66" s="35" t="n">
        <f aca="false">D66-E66+F66+H66+G66</f>
        <v>92223.818166</v>
      </c>
      <c r="M66" s="54"/>
      <c r="N66" s="54"/>
      <c r="O66" s="54"/>
      <c r="P66" s="54"/>
    </row>
    <row r="67" s="109" customFormat="true" ht="12.75" hidden="false" customHeight="false" outlineLevel="0" collapsed="false">
      <c r="A67" s="68" t="s">
        <v>136</v>
      </c>
      <c r="B67" s="69" t="s">
        <v>137</v>
      </c>
      <c r="C67" s="33" t="s">
        <v>138</v>
      </c>
      <c r="D67" s="58" t="n">
        <v>82077</v>
      </c>
      <c r="E67" s="34" t="n">
        <v>1400</v>
      </c>
      <c r="F67" s="34" t="n">
        <f aca="false">(D67-E67)*0.1236</f>
        <v>9971.6772</v>
      </c>
      <c r="G67" s="34" t="n">
        <v>3352.28</v>
      </c>
      <c r="H67" s="34" t="n">
        <f aca="false">(D67-E67+F67+G67)*0.005</f>
        <v>470.004786</v>
      </c>
      <c r="I67" s="35" t="n">
        <f aca="false">D67-E67+F67+H67+G67</f>
        <v>94470.961986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8" t="s">
        <v>139</v>
      </c>
      <c r="B68" s="69" t="s">
        <v>140</v>
      </c>
      <c r="C68" s="33" t="s">
        <v>141</v>
      </c>
      <c r="D68" s="58" t="n">
        <v>81281</v>
      </c>
      <c r="E68" s="34" t="n">
        <v>1400</v>
      </c>
      <c r="F68" s="34" t="n">
        <f aca="false">(D68-E68)*0.1236</f>
        <v>9873.2916</v>
      </c>
      <c r="G68" s="34" t="n">
        <v>3352.28</v>
      </c>
      <c r="H68" s="34" t="n">
        <f aca="false">(D68-E68+F68+G68)*0.005</f>
        <v>465.532858</v>
      </c>
      <c r="I68" s="35" t="n">
        <f aca="false">D68-E68+F68+H68+G68</f>
        <v>93572.104458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8" t="s">
        <v>139</v>
      </c>
      <c r="B69" s="69" t="s">
        <v>142</v>
      </c>
      <c r="C69" s="33" t="s">
        <v>141</v>
      </c>
      <c r="D69" s="58" t="n">
        <v>83062</v>
      </c>
      <c r="E69" s="34" t="n">
        <v>1400</v>
      </c>
      <c r="F69" s="34" t="n">
        <f aca="false">(D69-E69)*0.1236</f>
        <v>10093.4232</v>
      </c>
      <c r="G69" s="34" t="n">
        <v>3352.28</v>
      </c>
      <c r="H69" s="34" t="n">
        <f aca="false">(D69-E69+F69+G69)*0.005</f>
        <v>475.538516</v>
      </c>
      <c r="I69" s="35" t="n">
        <f aca="false">D69-E69+F69+H69+G69</f>
        <v>95583.241716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57" t="s">
        <v>70</v>
      </c>
      <c r="B70" s="32" t="s">
        <v>143</v>
      </c>
      <c r="C70" s="59"/>
      <c r="D70" s="34" t="n">
        <v>76803</v>
      </c>
      <c r="E70" s="34" t="n">
        <v>0</v>
      </c>
      <c r="F70" s="34" t="n">
        <f aca="false">(D70-E70)*0.1236</f>
        <v>9492.8508</v>
      </c>
      <c r="G70" s="34" t="n">
        <v>3352.28</v>
      </c>
      <c r="H70" s="34" t="n">
        <f aca="false">(D70-E70+F70+G70)*0.005</f>
        <v>448.240654</v>
      </c>
      <c r="I70" s="35" t="n">
        <f aca="false">D70-E70+F70+H70+G70</f>
        <v>90096.371454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57" t="s">
        <v>70</v>
      </c>
      <c r="B71" s="32" t="s">
        <v>144</v>
      </c>
      <c r="C71" s="59"/>
      <c r="D71" s="34" t="n">
        <v>76405</v>
      </c>
      <c r="E71" s="34" t="n">
        <v>0</v>
      </c>
      <c r="F71" s="34" t="n">
        <f aca="false">(D71-E71)*0.1236</f>
        <v>9443.658</v>
      </c>
      <c r="G71" s="34" t="n">
        <v>3352.28</v>
      </c>
      <c r="H71" s="34" t="n">
        <f aca="false">(D71-E71+F71+G71)*0.005</f>
        <v>446.00469</v>
      </c>
      <c r="I71" s="35" t="n">
        <f aca="false">D71-E71+F71+H71+G71</f>
        <v>89646.94269</v>
      </c>
      <c r="M71" s="37"/>
      <c r="N71" s="37"/>
      <c r="O71" s="37"/>
      <c r="P71" s="37"/>
    </row>
    <row r="72" customFormat="false" ht="13.5" hidden="false" customHeight="false" outlineLevel="0" collapsed="false">
      <c r="A72" s="60" t="s">
        <v>70</v>
      </c>
      <c r="B72" s="61" t="s">
        <v>145</v>
      </c>
      <c r="C72" s="62"/>
      <c r="D72" s="63" t="n">
        <v>74863</v>
      </c>
      <c r="E72" s="63" t="n">
        <v>0</v>
      </c>
      <c r="F72" s="63" t="n">
        <f aca="false">(D72-E72)*0.1236</f>
        <v>9253.0668</v>
      </c>
      <c r="G72" s="34" t="n">
        <v>3352.28</v>
      </c>
      <c r="H72" s="63" t="n">
        <f aca="false">(D72-E72+F72+G72)*0.005</f>
        <v>437.341734</v>
      </c>
      <c r="I72" s="64" t="n">
        <f aca="false">D72-E72+F72+H72+G72</f>
        <v>87905.688534</v>
      </c>
      <c r="M72" s="37"/>
      <c r="N72" s="37"/>
      <c r="O72" s="37"/>
      <c r="P72" s="37"/>
    </row>
    <row r="73" customFormat="false" ht="13.5" hidden="false" customHeight="false" outlineLevel="0" collapsed="false">
      <c r="A73" s="72"/>
      <c r="B73" s="73"/>
      <c r="C73" s="74"/>
      <c r="D73" s="75"/>
      <c r="E73" s="75"/>
      <c r="F73" s="75"/>
      <c r="G73" s="76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 t="s">
        <v>188</v>
      </c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14"/>
    <col collapsed="false" customWidth="true" hidden="false" outlineLevel="0" max="3" min="3" style="18" width="11.56"/>
    <col collapsed="false" customWidth="true" hidden="false" outlineLevel="0" max="4" min="4" style="18" width="13.99"/>
    <col collapsed="false" customWidth="true" hidden="false" outlineLevel="0" max="5" min="5" style="18" width="12.56"/>
    <col collapsed="false" customWidth="true" hidden="false" outlineLevel="0" max="6" min="6" style="18" width="14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89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6492</v>
      </c>
      <c r="E10" s="34" t="n">
        <v>1400</v>
      </c>
      <c r="F10" s="34" t="n">
        <f aca="false">(D10-E10)*0.1236</f>
        <v>9281.3712</v>
      </c>
      <c r="G10" s="34" t="n">
        <v>777.92</v>
      </c>
      <c r="H10" s="34" t="n">
        <f aca="false">(D10-E10+F10+G10)*0.005</f>
        <v>425.756456</v>
      </c>
      <c r="I10" s="34" t="n">
        <f aca="false">D10-E10+F10+H10+G10</f>
        <v>85577.047656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7288</v>
      </c>
      <c r="E11" s="34" t="n">
        <v>1400</v>
      </c>
      <c r="F11" s="34" t="n">
        <f aca="false">(D11-E11)*0.1236</f>
        <v>9379.7568</v>
      </c>
      <c r="G11" s="34" t="n">
        <v>777.92</v>
      </c>
      <c r="H11" s="34" t="n">
        <f aca="false">(D11-E11+F11+G11)*0.005</f>
        <v>430.228384</v>
      </c>
      <c r="I11" s="34" t="n">
        <f aca="false">D11-E11+F11+H11+G11</f>
        <v>86475.905184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9924</v>
      </c>
      <c r="E21" s="34" t="n">
        <v>1400</v>
      </c>
      <c r="F21" s="34" t="n">
        <f aca="false">(D21-E21)*0.1236</f>
        <v>9705.5664</v>
      </c>
      <c r="G21" s="34" t="n">
        <v>777.92</v>
      </c>
      <c r="H21" s="34" t="n">
        <f aca="false">(D21-E21+F21+G21)*0.005</f>
        <v>445.037432</v>
      </c>
      <c r="I21" s="34" t="n">
        <f aca="false">D21-E21+F21+H21+G21</f>
        <v>89452.523832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4451</v>
      </c>
      <c r="E22" s="34" t="n">
        <v>1400</v>
      </c>
      <c r="F22" s="34" t="n">
        <f aca="false">(D22-E22)*0.1236</f>
        <v>10265.1036</v>
      </c>
      <c r="G22" s="34" t="n">
        <v>777.92</v>
      </c>
      <c r="H22" s="34" t="n">
        <f aca="false">(D22-E22+F22+G22)*0.005</f>
        <v>470.470118</v>
      </c>
      <c r="I22" s="34" t="n">
        <f aca="false">D22-E22+F22+H22+G22</f>
        <v>94564.49371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9941</v>
      </c>
      <c r="E23" s="34" t="n">
        <v>1400</v>
      </c>
      <c r="F23" s="34" t="n">
        <f aca="false">(D23-E23)*0.1236</f>
        <v>9707.6676</v>
      </c>
      <c r="G23" s="34" t="n">
        <v>777.92</v>
      </c>
      <c r="H23" s="34" t="n">
        <f aca="false">(D23-E23+F23+G23)*0.005</f>
        <v>445.132938</v>
      </c>
      <c r="I23" s="34" t="n">
        <f aca="false">D23-E23+F23+H23+G23</f>
        <v>89471.720538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80319</v>
      </c>
      <c r="E24" s="34" t="n">
        <v>1400</v>
      </c>
      <c r="F24" s="34" t="n">
        <f aca="false">(D24-E24)*0.1236</f>
        <v>9754.3884</v>
      </c>
      <c r="G24" s="34" t="n">
        <v>777.92</v>
      </c>
      <c r="H24" s="34" t="n">
        <f aca="false">(D24-E24+F24+G24)*0.005</f>
        <v>447.256542</v>
      </c>
      <c r="I24" s="34" t="n">
        <f aca="false">D24-E24+F24+H24+G24</f>
        <v>89898.564942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81715</v>
      </c>
      <c r="E25" s="34" t="n">
        <v>1400</v>
      </c>
      <c r="F25" s="34" t="n">
        <f aca="false">(D25-E25)*0.1236</f>
        <v>9926.934</v>
      </c>
      <c r="G25" s="34" t="n">
        <v>777.92</v>
      </c>
      <c r="H25" s="34" t="n">
        <f aca="false">(D25-E25+F25+G25)*0.005</f>
        <v>455.09927</v>
      </c>
      <c r="I25" s="34" t="n">
        <f aca="false">D25-E25+F25+H25+G25</f>
        <v>91474.95327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80641</v>
      </c>
      <c r="E26" s="34" t="n">
        <v>1400</v>
      </c>
      <c r="F26" s="34" t="n">
        <f aca="false">(D26-E26)*0.1236</f>
        <v>9794.1876</v>
      </c>
      <c r="G26" s="34" t="n">
        <v>777.92</v>
      </c>
      <c r="H26" s="34" t="n">
        <f aca="false">(D26-E26+F26+G26)*0.005</f>
        <v>449.065538</v>
      </c>
      <c r="I26" s="34" t="n">
        <f aca="false">D26-E26+F26+H26+G26</f>
        <v>90262.173138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83059</v>
      </c>
      <c r="E27" s="34" t="n">
        <v>1400</v>
      </c>
      <c r="F27" s="34" t="n">
        <f aca="false">(D27-E27)*0.1236</f>
        <v>10093.0524</v>
      </c>
      <c r="G27" s="34" t="n">
        <v>777.92</v>
      </c>
      <c r="H27" s="34" t="n">
        <f aca="false">(D27-E27+F27+G27)*0.005</f>
        <v>462.649862</v>
      </c>
      <c r="I27" s="34" t="n">
        <f aca="false">D27-E27+F27+H27+G27</f>
        <v>92992.622262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5402</v>
      </c>
      <c r="E37" s="34" t="n">
        <v>1400</v>
      </c>
      <c r="F37" s="34" t="n">
        <f aca="false">(D37-E37)*0.1236</f>
        <v>10382.6472</v>
      </c>
      <c r="G37" s="34" t="n">
        <v>777.92</v>
      </c>
      <c r="H37" s="34" t="n">
        <f aca="false">(D37-E37+F37+G37)*0.005</f>
        <v>475.812836</v>
      </c>
      <c r="I37" s="34" t="n">
        <f aca="false">D37-E37+F37+H37+G37</f>
        <v>95638.380036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5899</v>
      </c>
      <c r="E38" s="34" t="n">
        <v>1400</v>
      </c>
      <c r="F38" s="34" t="n">
        <f aca="false">(D38-E38)*0.1236</f>
        <v>10444.0764</v>
      </c>
      <c r="G38" s="34" t="n">
        <v>777.92</v>
      </c>
      <c r="H38" s="34" t="n">
        <f aca="false">(D38-E38+F38+G38)*0.005</f>
        <v>478.604982</v>
      </c>
      <c r="I38" s="34" t="n">
        <f aca="false">D38-E38+F38+H38+G38</f>
        <v>96199.601382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7392</v>
      </c>
      <c r="E39" s="34" t="n">
        <v>1400</v>
      </c>
      <c r="F39" s="34" t="n">
        <f aca="false">(D39-E39)*0.1236</f>
        <v>10628.6112</v>
      </c>
      <c r="G39" s="34" t="n">
        <v>777.92</v>
      </c>
      <c r="H39" s="34" t="n">
        <f aca="false">(D39-E39+F39+G39)*0.005</f>
        <v>486.992656</v>
      </c>
      <c r="I39" s="34" t="n">
        <f aca="false">D39-E39+F39+H39+G39</f>
        <v>97885.523856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5724</v>
      </c>
      <c r="E41" s="34" t="n">
        <v>1400</v>
      </c>
      <c r="F41" s="34" t="n">
        <f aca="false">(D41-E41)*0.1236</f>
        <v>10422.4464</v>
      </c>
      <c r="G41" s="34" t="n">
        <v>777.92</v>
      </c>
      <c r="H41" s="34" t="n">
        <f aca="false">(D41-E41+F41+G41)*0.005</f>
        <v>477.621832</v>
      </c>
      <c r="I41" s="34" t="n">
        <f aca="false">D41-E41+F41+H41+G41</f>
        <v>96001.98823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82815</v>
      </c>
      <c r="E64" s="34" t="n">
        <v>1400</v>
      </c>
      <c r="F64" s="34" t="n">
        <f aca="false">(D64-E64)*0.1236</f>
        <v>10062.894</v>
      </c>
      <c r="G64" s="34" t="n">
        <v>777.92</v>
      </c>
      <c r="H64" s="34" t="n">
        <f aca="false">(D64-E64+F64+G64)*0.005</f>
        <v>461.27907</v>
      </c>
      <c r="I64" s="34" t="n">
        <f aca="false">D64-E64+F64+H64+G64</f>
        <v>92717.09307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83810</v>
      </c>
      <c r="E65" s="34" t="n">
        <v>1400</v>
      </c>
      <c r="F65" s="34" t="n">
        <f aca="false">(D65-E65)*0.1236</f>
        <v>10185.876</v>
      </c>
      <c r="G65" s="34" t="n">
        <v>777.92</v>
      </c>
      <c r="H65" s="34" t="n">
        <f aca="false">(D65-E65+F65+G65)*0.005</f>
        <v>466.86898</v>
      </c>
      <c r="I65" s="34" t="n">
        <f aca="false">D65-E65+F65+H65+G65</f>
        <v>93840.66498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84307</v>
      </c>
      <c r="E66" s="34" t="n">
        <v>1400</v>
      </c>
      <c r="F66" s="34" t="n">
        <f aca="false">(D66-E66)*0.1236</f>
        <v>10247.3052</v>
      </c>
      <c r="G66" s="34" t="n">
        <v>777.92</v>
      </c>
      <c r="H66" s="34" t="n">
        <f aca="false">(D66-E66+F66+G66)*0.005</f>
        <v>469.661126</v>
      </c>
      <c r="I66" s="34" t="n">
        <f aca="false">D66-E66+F66+H66+G66</f>
        <v>94401.886326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6297</v>
      </c>
      <c r="E67" s="34" t="n">
        <v>1400</v>
      </c>
      <c r="F67" s="34" t="n">
        <f aca="false">(D67-E67)*0.1236</f>
        <v>10493.2692</v>
      </c>
      <c r="G67" s="34" t="n">
        <v>777.92</v>
      </c>
      <c r="H67" s="34" t="n">
        <f aca="false">(D67-E67+F67+G67)*0.005</f>
        <v>480.840946</v>
      </c>
      <c r="I67" s="34" t="n">
        <f aca="false">D67-E67+F67+H67+G67</f>
        <v>96649.030146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5101</v>
      </c>
      <c r="E68" s="34" t="n">
        <v>1400</v>
      </c>
      <c r="F68" s="34" t="n">
        <f aca="false">(D68-E68)*0.1236</f>
        <v>10345.4436</v>
      </c>
      <c r="G68" s="34" t="n">
        <v>777.92</v>
      </c>
      <c r="H68" s="34" t="n">
        <f aca="false">(D68-E68+F68+G68)*0.005</f>
        <v>474.121818</v>
      </c>
      <c r="I68" s="34" t="n">
        <f aca="false">D68-E68+F68+H68+G68</f>
        <v>95298.485418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6882</v>
      </c>
      <c r="E69" s="34" t="n">
        <v>1400</v>
      </c>
      <c r="F69" s="34" t="n">
        <f aca="false">(D69-E69)*0.1236</f>
        <v>10565.5752</v>
      </c>
      <c r="G69" s="34" t="n">
        <v>777.92</v>
      </c>
      <c r="H69" s="34" t="n">
        <f aca="false">(D69-E69+F69+G69)*0.005</f>
        <v>484.127476</v>
      </c>
      <c r="I69" s="34" t="n">
        <f aca="false">D69-E69+F69+H69+G69</f>
        <v>97309.622676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 t="s">
        <v>190</v>
      </c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20.13"/>
    <col collapsed="false" customWidth="true" hidden="false" outlineLevel="0" max="3" min="3" style="18" width="10.7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6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91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6046</v>
      </c>
      <c r="E10" s="34" t="n">
        <v>1400</v>
      </c>
      <c r="F10" s="34" t="n">
        <f aca="false">(D10-E10)*0.1236</f>
        <v>9226.2456</v>
      </c>
      <c r="G10" s="34" t="n">
        <v>880.46</v>
      </c>
      <c r="H10" s="34" t="n">
        <f aca="false">(D10-E10+F10+G10)*0.005</f>
        <v>423.763528</v>
      </c>
      <c r="I10" s="34" t="n">
        <f aca="false">D10-E10+F10+H10+G10</f>
        <v>85176.469128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6442</v>
      </c>
      <c r="E11" s="34" t="n">
        <v>1400</v>
      </c>
      <c r="F11" s="34" t="n">
        <f aca="false">(D11-E11)*0.1236</f>
        <v>9275.1912</v>
      </c>
      <c r="G11" s="34" t="n">
        <v>880.46</v>
      </c>
      <c r="H11" s="34" t="n">
        <f aca="false">(D11-E11+F11+G11)*0.005</f>
        <v>425.988256</v>
      </c>
      <c r="I11" s="34" t="n">
        <f aca="false">D11-E11+F11+H11+G11</f>
        <v>85623.639456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6046</v>
      </c>
      <c r="E14" s="34" t="n">
        <v>1400</v>
      </c>
      <c r="F14" s="34" t="n">
        <f aca="false">(D14-E14)*0.1236</f>
        <v>9226.2456</v>
      </c>
      <c r="G14" s="34" t="n">
        <v>880.46</v>
      </c>
      <c r="H14" s="34" t="n">
        <f aca="false">(D14-E14+F14+G14)*0.005</f>
        <v>423.763528</v>
      </c>
      <c r="I14" s="34" t="n">
        <f aca="false">D14-E14+F14+H14+G14</f>
        <v>85176.469128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7232</v>
      </c>
      <c r="E15" s="34" t="n">
        <v>1400</v>
      </c>
      <c r="F15" s="34" t="n">
        <f aca="false">(D15-E15)*0.1236</f>
        <v>9372.8352</v>
      </c>
      <c r="G15" s="34" t="n">
        <v>880.46</v>
      </c>
      <c r="H15" s="34" t="n">
        <f aca="false">(D15-E15+F15+G15)*0.005</f>
        <v>430.426476</v>
      </c>
      <c r="I15" s="34" t="n">
        <f aca="false">D15-E15+F15+H15+G15</f>
        <v>86515.721676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9775</v>
      </c>
      <c r="E16" s="34" t="n">
        <v>1400</v>
      </c>
      <c r="F16" s="34" t="n">
        <f aca="false">(D16-E16)*0.1236</f>
        <v>9687.15</v>
      </c>
      <c r="G16" s="34" t="n">
        <v>880.46</v>
      </c>
      <c r="H16" s="34" t="n">
        <f aca="false">(D16-E16+F16+G16)*0.005</f>
        <v>444.71305</v>
      </c>
      <c r="I16" s="34" t="n">
        <f aca="false">D16-E16+F16+H16+G16</f>
        <v>89387.32305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80428</v>
      </c>
      <c r="E21" s="34" t="n">
        <v>1400</v>
      </c>
      <c r="F21" s="34" t="n">
        <f aca="false">(D21-E21)*0.1236</f>
        <v>9767.8608</v>
      </c>
      <c r="G21" s="34" t="n">
        <v>880.46</v>
      </c>
      <c r="H21" s="34" t="n">
        <f aca="false">(D21-E21+F21+G21)*0.005</f>
        <v>448.381604</v>
      </c>
      <c r="I21" s="34" t="n">
        <f aca="false">D21-E21+F21+H21+G21</f>
        <v>90124.702404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4955</v>
      </c>
      <c r="E22" s="34" t="n">
        <v>1400</v>
      </c>
      <c r="F22" s="34" t="n">
        <f aca="false">(D22-E22)*0.1236</f>
        <v>10327.398</v>
      </c>
      <c r="G22" s="34" t="n">
        <v>880.46</v>
      </c>
      <c r="H22" s="34" t="n">
        <f aca="false">(D22-E22+F22+G22)*0.005</f>
        <v>473.81429</v>
      </c>
      <c r="I22" s="34" t="n">
        <f aca="false">D22-E22+F22+H22+G22</f>
        <v>95236.67229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80444</v>
      </c>
      <c r="E23" s="34" t="n">
        <v>1400</v>
      </c>
      <c r="F23" s="34" t="n">
        <f aca="false">(D23-E23)*0.1236</f>
        <v>9769.8384</v>
      </c>
      <c r="G23" s="34" t="n">
        <v>880.46</v>
      </c>
      <c r="H23" s="34" t="n">
        <f aca="false">(D23-E23+F23+G23)*0.005</f>
        <v>448.471492</v>
      </c>
      <c r="I23" s="34" t="n">
        <f aca="false">D23-E23+F23+H23+G23</f>
        <v>90142.769892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80772</v>
      </c>
      <c r="E24" s="34" t="n">
        <v>1400</v>
      </c>
      <c r="F24" s="34" t="n">
        <f aca="false">(D24-E24)*0.1236</f>
        <v>9810.3792</v>
      </c>
      <c r="G24" s="34" t="n">
        <v>880.46</v>
      </c>
      <c r="H24" s="34" t="n">
        <f aca="false">(D24-E24+F24+G24)*0.005</f>
        <v>450.314196</v>
      </c>
      <c r="I24" s="34" t="n">
        <f aca="false">D24-E24+F24+H24+G24</f>
        <v>90513.153396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82219</v>
      </c>
      <c r="E25" s="34" t="n">
        <v>1400</v>
      </c>
      <c r="F25" s="34" t="n">
        <f aca="false">(D25-E25)*0.1236</f>
        <v>9989.2284</v>
      </c>
      <c r="G25" s="34" t="n">
        <v>880.46</v>
      </c>
      <c r="H25" s="34" t="n">
        <f aca="false">(D25-E25+F25+G25)*0.005</f>
        <v>458.443442</v>
      </c>
      <c r="I25" s="34" t="n">
        <f aca="false">D25-E25+F25+H25+G25</f>
        <v>92147.131842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81144</v>
      </c>
      <c r="E26" s="34" t="n">
        <v>1400</v>
      </c>
      <c r="F26" s="34" t="n">
        <f aca="false">(D26-E26)*0.1236</f>
        <v>9856.3584</v>
      </c>
      <c r="G26" s="34" t="n">
        <v>880.46</v>
      </c>
      <c r="H26" s="34" t="n">
        <f aca="false">(D26-E26+F26+G26)*0.005</f>
        <v>452.404092</v>
      </c>
      <c r="I26" s="34" t="n">
        <f aca="false">D26-E26+F26+H26+G26</f>
        <v>90933.222492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83362</v>
      </c>
      <c r="E27" s="34" t="n">
        <v>1400</v>
      </c>
      <c r="F27" s="34" t="n">
        <f aca="false">(D27-E27)*0.1236</f>
        <v>10130.5032</v>
      </c>
      <c r="G27" s="34" t="n">
        <v>880.46</v>
      </c>
      <c r="H27" s="34" t="n">
        <f aca="false">(D27-E27+F27+G27)*0.005</f>
        <v>464.864816</v>
      </c>
      <c r="I27" s="34" t="n">
        <f aca="false">D27-E27+F27+H27+G27</f>
        <v>93437.828016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70772</v>
      </c>
      <c r="E29" s="34" t="n">
        <v>0</v>
      </c>
      <c r="F29" s="34" t="n">
        <f aca="false">(D29-E29)*0.1236</f>
        <v>8747.4192</v>
      </c>
      <c r="G29" s="34" t="n">
        <v>880.46</v>
      </c>
      <c r="H29" s="34" t="n">
        <f aca="false">(D29-E29+F29+G29)*0.005</f>
        <v>401.999396</v>
      </c>
      <c r="I29" s="34" t="n">
        <f aca="false">D29-E29+F29+H29+G29</f>
        <v>80801.878596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70772</v>
      </c>
      <c r="E30" s="34" t="n">
        <v>0</v>
      </c>
      <c r="F30" s="34" t="n">
        <f aca="false">(D30-E30)*0.1236</f>
        <v>8747.4192</v>
      </c>
      <c r="G30" s="34" t="n">
        <v>880.46</v>
      </c>
      <c r="H30" s="34" t="n">
        <f aca="false">(D30-E30+F30+G30)*0.005</f>
        <v>401.999396</v>
      </c>
      <c r="I30" s="34" t="n">
        <f aca="false">D30-E30+F30+H30+G30</f>
        <v>80801.878596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6698</v>
      </c>
      <c r="E34" s="34" t="n">
        <v>1400</v>
      </c>
      <c r="F34" s="34" t="n">
        <f aca="false">(D34-E34)*0.1236</f>
        <v>10542.8328</v>
      </c>
      <c r="G34" s="34" t="n">
        <v>880.46</v>
      </c>
      <c r="H34" s="34" t="n">
        <f aca="false">(D34-E34+F34+G34)*0.005</f>
        <v>483.606464</v>
      </c>
      <c r="I34" s="34" t="n">
        <f aca="false">D34-E34+F34+H34+G34</f>
        <v>97204.899264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9094</v>
      </c>
      <c r="E35" s="34" t="n">
        <v>1400</v>
      </c>
      <c r="F35" s="34" t="n">
        <f aca="false">(D35-E35)*0.1236</f>
        <v>10838.9784</v>
      </c>
      <c r="G35" s="34" t="n">
        <v>880.46</v>
      </c>
      <c r="H35" s="34" t="n">
        <f aca="false">(D35-E35+F35+G35)*0.005</f>
        <v>497.067192</v>
      </c>
      <c r="I35" s="34" t="n">
        <f aca="false">D35-E35+F35+H35+G35</f>
        <v>99910.505592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5205</v>
      </c>
      <c r="E37" s="34" t="n">
        <v>1400</v>
      </c>
      <c r="F37" s="34" t="n">
        <f aca="false">(D37-E37)*0.1236</f>
        <v>10358.298</v>
      </c>
      <c r="G37" s="34" t="n">
        <v>880.46</v>
      </c>
      <c r="H37" s="34" t="n">
        <f aca="false">(D37-E37+F37+G37)*0.005</f>
        <v>475.21879</v>
      </c>
      <c r="I37" s="34" t="n">
        <f aca="false">D37-E37+F37+H37+G37</f>
        <v>95518.97679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6103</v>
      </c>
      <c r="E38" s="34" t="n">
        <v>1400</v>
      </c>
      <c r="F38" s="34" t="n">
        <f aca="false">(D38-E38)*0.1236</f>
        <v>10469.2908</v>
      </c>
      <c r="G38" s="34" t="n">
        <v>880.46</v>
      </c>
      <c r="H38" s="34" t="n">
        <f aca="false">(D38-E38+F38+G38)*0.005</f>
        <v>480.263754</v>
      </c>
      <c r="I38" s="34" t="n">
        <f aca="false">D38-E38+F38+H38+G38</f>
        <v>96533.014554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6228</v>
      </c>
      <c r="E41" s="34" t="n">
        <v>1400</v>
      </c>
      <c r="F41" s="34" t="n">
        <f aca="false">(D41-E41)*0.1236</f>
        <v>10484.7408</v>
      </c>
      <c r="G41" s="34" t="n">
        <v>880.46</v>
      </c>
      <c r="H41" s="34" t="n">
        <f aca="false">(D41-E41+F41+G41)*0.005</f>
        <v>480.966004</v>
      </c>
      <c r="I41" s="34" t="n">
        <f aca="false">D41-E41+F41+H41+G41</f>
        <v>96674.16680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7534</v>
      </c>
      <c r="E45" s="34" t="n">
        <v>1400</v>
      </c>
      <c r="F45" s="34" t="n">
        <f aca="false">(D45-E45)*0.1236</f>
        <v>10646.1624</v>
      </c>
      <c r="G45" s="34" t="n">
        <v>880.46</v>
      </c>
      <c r="H45" s="34" t="n">
        <f aca="false">(D45-E45+F45+G45)*0.005</f>
        <v>488.303112</v>
      </c>
      <c r="I45" s="34" t="n">
        <f aca="false">D45-E45+F45+H45+G45</f>
        <v>98148.925512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7534</v>
      </c>
      <c r="E46" s="34" t="n">
        <v>1400</v>
      </c>
      <c r="F46" s="34" t="n">
        <f aca="false">(D46-E46)*0.1236</f>
        <v>10646.1624</v>
      </c>
      <c r="G46" s="34" t="n">
        <v>880.46</v>
      </c>
      <c r="H46" s="34" t="n">
        <f aca="false">(D46-E46+F46+G46)*0.005</f>
        <v>488.303112</v>
      </c>
      <c r="I46" s="34" t="n">
        <f aca="false">D46-E46+F46+H46+G46</f>
        <v>98148.925512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80827</v>
      </c>
      <c r="E53" s="34" t="n">
        <v>0</v>
      </c>
      <c r="F53" s="34" t="n">
        <f aca="false">(D53-E53)*0.1236</f>
        <v>9990.2172</v>
      </c>
      <c r="G53" s="34" t="n">
        <v>880.46</v>
      </c>
      <c r="H53" s="34" t="n">
        <f aca="false">(D53-E53+F53+G53)*0.005</f>
        <v>458.488386</v>
      </c>
      <c r="I53" s="34" t="n">
        <f aca="false">D53-E53+F53+H53+G53</f>
        <v>92156.165586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80728</v>
      </c>
      <c r="E54" s="34" t="n">
        <v>0</v>
      </c>
      <c r="F54" s="34" t="n">
        <f aca="false">(D54-E54)*0.1236</f>
        <v>9977.9808</v>
      </c>
      <c r="G54" s="34" t="n">
        <v>880.46</v>
      </c>
      <c r="H54" s="34" t="n">
        <f aca="false">(D54-E54+F54+G54)*0.005</f>
        <v>457.932204</v>
      </c>
      <c r="I54" s="34" t="n">
        <f aca="false">D54-E54+F54+H54+G54</f>
        <v>92044.373004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8929</v>
      </c>
      <c r="E55" s="34" t="n">
        <v>0</v>
      </c>
      <c r="F55" s="34" t="n">
        <f aca="false">(D55-E55)*0.1236</f>
        <v>9755.6244</v>
      </c>
      <c r="G55" s="34" t="n">
        <v>880.46</v>
      </c>
      <c r="H55" s="34" t="n">
        <f aca="false">(D55-E55+F55+G55)*0.005</f>
        <v>447.825422</v>
      </c>
      <c r="I55" s="34" t="n">
        <f aca="false">D55-E55+F55+H55+G55</f>
        <v>90012.909822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81422</v>
      </c>
      <c r="E56" s="34" t="n">
        <v>0</v>
      </c>
      <c r="F56" s="34" t="n">
        <f aca="false">(D56-E56)*0.1236</f>
        <v>10063.7592</v>
      </c>
      <c r="G56" s="34" t="n">
        <v>880.46</v>
      </c>
      <c r="H56" s="34" t="n">
        <f aca="false">(D56-E56+F56+G56)*0.005</f>
        <v>461.831096</v>
      </c>
      <c r="I56" s="34" t="n">
        <f aca="false">D56-E56+F56+H56+G56</f>
        <v>92828.050296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83056</v>
      </c>
      <c r="E57" s="34" t="n">
        <v>0</v>
      </c>
      <c r="F57" s="34" t="n">
        <f aca="false">(D57-E57)*0.1236</f>
        <v>10265.7216</v>
      </c>
      <c r="G57" s="34" t="n">
        <v>880.46</v>
      </c>
      <c r="H57" s="34" t="n">
        <f aca="false">(D57-E57+F57+G57)*0.005</f>
        <v>471.010908</v>
      </c>
      <c r="I57" s="34" t="n">
        <f aca="false">D57-E57+F57+H57+G57</f>
        <v>94673.192508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86306</v>
      </c>
      <c r="E58" s="34" t="n">
        <v>0</v>
      </c>
      <c r="F58" s="34" t="n">
        <f aca="false">(D58-E58)*0.1236</f>
        <v>10667.4216</v>
      </c>
      <c r="G58" s="34" t="n">
        <v>880.46</v>
      </c>
      <c r="H58" s="34" t="n">
        <f aca="false">(D58-E58+F58+G58)*0.005</f>
        <v>489.269408</v>
      </c>
      <c r="I58" s="34" t="n">
        <f aca="false">D58-E58+F58+H58+G58</f>
        <v>98343.151008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85516</v>
      </c>
      <c r="E63" s="34" t="n">
        <v>1400</v>
      </c>
      <c r="F63" s="34" t="n">
        <f aca="false">(D63-E63)*0.1236</f>
        <v>10396.7376</v>
      </c>
      <c r="G63" s="34" t="n">
        <v>880.46</v>
      </c>
      <c r="H63" s="34" t="n">
        <f aca="false">(D63-E63+F63+G63)*0.005</f>
        <v>476.965988</v>
      </c>
      <c r="I63" s="34" t="n">
        <f aca="false">D63-E63+F63+H63+G63</f>
        <v>95870.163588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82568</v>
      </c>
      <c r="E64" s="34" t="n">
        <v>1400</v>
      </c>
      <c r="F64" s="34" t="n">
        <f aca="false">(D64-E64)*0.1236</f>
        <v>10032.3648</v>
      </c>
      <c r="G64" s="34" t="n">
        <v>880.46</v>
      </c>
      <c r="H64" s="34" t="n">
        <f aca="false">(D64-E64+F64+G64)*0.005</f>
        <v>460.404124</v>
      </c>
      <c r="I64" s="34" t="n">
        <f aca="false">D64-E64+F64+H64+G64</f>
        <v>92541.22892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83563</v>
      </c>
      <c r="E65" s="34" t="n">
        <v>1400</v>
      </c>
      <c r="F65" s="34" t="n">
        <f aca="false">(D65-E65)*0.1236</f>
        <v>10155.3468</v>
      </c>
      <c r="G65" s="34" t="n">
        <v>880.46</v>
      </c>
      <c r="H65" s="34" t="n">
        <f aca="false">(D65-E65+F65+G65)*0.005</f>
        <v>465.994034</v>
      </c>
      <c r="I65" s="34" t="n">
        <f aca="false">D65-E65+F65+H65+G65</f>
        <v>93664.800834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84061</v>
      </c>
      <c r="E66" s="34" t="n">
        <v>1400</v>
      </c>
      <c r="F66" s="34" t="n">
        <f aca="false">(D66-E66)*0.1236</f>
        <v>10216.8996</v>
      </c>
      <c r="G66" s="34" t="n">
        <v>880.46</v>
      </c>
      <c r="H66" s="34" t="n">
        <f aca="false">(D66-E66+F66+G66)*0.005</f>
        <v>468.791798</v>
      </c>
      <c r="I66" s="34" t="n">
        <f aca="false">D66-E66+F66+H66+G66</f>
        <v>94227.151398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6001</v>
      </c>
      <c r="E67" s="34" t="n">
        <v>1400</v>
      </c>
      <c r="F67" s="34" t="n">
        <f aca="false">(D67-E67)*0.1236</f>
        <v>10456.6836</v>
      </c>
      <c r="G67" s="34" t="n">
        <v>880.46</v>
      </c>
      <c r="H67" s="34" t="n">
        <f aca="false">(D67-E67+F67+G67)*0.005</f>
        <v>479.690718</v>
      </c>
      <c r="I67" s="34" t="n">
        <f aca="false">D67-E67+F67+H67+G67</f>
        <v>96417.834318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5055</v>
      </c>
      <c r="E68" s="34" t="n">
        <v>1400</v>
      </c>
      <c r="F68" s="34" t="n">
        <f aca="false">(D68-E68)*0.1236</f>
        <v>10339.758</v>
      </c>
      <c r="G68" s="34" t="n">
        <v>880.46</v>
      </c>
      <c r="H68" s="34" t="n">
        <f aca="false">(D68-E68+F68+G68)*0.005</f>
        <v>474.37609</v>
      </c>
      <c r="I68" s="34" t="n">
        <f aca="false">D68-E68+F68+H68+G68</f>
        <v>95349.59409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6836</v>
      </c>
      <c r="E69" s="34" t="n">
        <v>1400</v>
      </c>
      <c r="F69" s="34" t="n">
        <f aca="false">(D69-E69)*0.1236</f>
        <v>10559.8896</v>
      </c>
      <c r="G69" s="34" t="n">
        <v>880.46</v>
      </c>
      <c r="H69" s="34" t="n">
        <f aca="false">(D69-E69+F69+G69)*0.005</f>
        <v>484.381748</v>
      </c>
      <c r="I69" s="34" t="n">
        <f aca="false">D69-E69+F69+H69+G69</f>
        <v>97360.731348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58" t="n">
        <v>80577</v>
      </c>
      <c r="E70" s="34" t="n">
        <v>0</v>
      </c>
      <c r="F70" s="34" t="n">
        <f aca="false">(D70-E70)*0.1236</f>
        <v>9959.3172</v>
      </c>
      <c r="G70" s="34" t="n">
        <v>880.46</v>
      </c>
      <c r="H70" s="34" t="n">
        <f aca="false">(D70-E70+F70+G70)*0.005</f>
        <v>457.083886</v>
      </c>
      <c r="I70" s="34" t="n">
        <f aca="false">D70-E70+F70+H70+G70</f>
        <v>91873.861086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80329</v>
      </c>
      <c r="E71" s="34" t="n">
        <v>0</v>
      </c>
      <c r="F71" s="34" t="n">
        <f aca="false">(D71-E71)*0.1236</f>
        <v>9928.6644</v>
      </c>
      <c r="G71" s="34" t="n">
        <v>880.46</v>
      </c>
      <c r="H71" s="34" t="n">
        <f aca="false">(D71-E71+F71+G71)*0.005</f>
        <v>455.690622</v>
      </c>
      <c r="I71" s="34" t="n">
        <f aca="false">D71-E71+F71+H71+G71</f>
        <v>91593.815022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8837</v>
      </c>
      <c r="E72" s="34" t="n">
        <v>0</v>
      </c>
      <c r="F72" s="34" t="n">
        <f aca="false">(D72-E72)*0.1236</f>
        <v>9744.2532</v>
      </c>
      <c r="G72" s="34" t="n">
        <v>880.46</v>
      </c>
      <c r="H72" s="34" t="n">
        <f aca="false">(D72-E72+F72+G72)*0.005</f>
        <v>447.308566</v>
      </c>
      <c r="I72" s="34" t="n">
        <f aca="false">D72-E72+F72+H72+G72</f>
        <v>89909.021766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99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3.14"/>
    <col collapsed="false" customWidth="true" hidden="false" outlineLevel="0" max="8" min="8" style="18" width="16.84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92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6901</v>
      </c>
      <c r="E10" s="34" t="n">
        <v>1400</v>
      </c>
      <c r="F10" s="34" t="n">
        <f aca="false">(D10-E10)*0.1236</f>
        <v>9331.9236</v>
      </c>
      <c r="G10" s="34" t="n">
        <v>833.14</v>
      </c>
      <c r="H10" s="34" t="n">
        <f aca="false">(D10-E10+F10+G10)*0.005</f>
        <v>428.330318</v>
      </c>
      <c r="I10" s="34" t="n">
        <f aca="false">D10-E10+F10+H10+G10</f>
        <v>86094.393918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7047</v>
      </c>
      <c r="E11" s="34" t="n">
        <v>1400</v>
      </c>
      <c r="F11" s="34" t="n">
        <f aca="false">(D11-E11)*0.1236</f>
        <v>9349.9692</v>
      </c>
      <c r="G11" s="34" t="n">
        <v>833.14</v>
      </c>
      <c r="H11" s="34" t="n">
        <f aca="false">(D11-E11+F11+G11)*0.005</f>
        <v>429.150546</v>
      </c>
      <c r="I11" s="34" t="n">
        <f aca="false">D11-E11+F11+H11+G11</f>
        <v>86259.259746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6901</v>
      </c>
      <c r="E14" s="34" t="n">
        <v>1400</v>
      </c>
      <c r="F14" s="34" t="n">
        <f aca="false">(D14-E14)*0.1236</f>
        <v>9331.9236</v>
      </c>
      <c r="G14" s="34" t="n">
        <v>833.14</v>
      </c>
      <c r="H14" s="34" t="n">
        <f aca="false">(D14-E14+F14+G14)*0.005</f>
        <v>428.330318</v>
      </c>
      <c r="I14" s="34" t="n">
        <f aca="false">D14-E14+F14+H14+G14</f>
        <v>86094.393918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8737</v>
      </c>
      <c r="E15" s="34" t="n">
        <v>1400</v>
      </c>
      <c r="F15" s="34" t="n">
        <f aca="false">(D15-E15)*0.1236</f>
        <v>9558.8532</v>
      </c>
      <c r="G15" s="34" t="n">
        <v>833.14</v>
      </c>
      <c r="H15" s="34" t="n">
        <f aca="false">(D15-E15+F15+G15)*0.005</f>
        <v>438.644966</v>
      </c>
      <c r="I15" s="34" t="n">
        <f aca="false">D15-E15+F15+H15+G15</f>
        <v>88167.638166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80580</v>
      </c>
      <c r="E16" s="34" t="n">
        <v>1400</v>
      </c>
      <c r="F16" s="34" t="n">
        <f aca="false">(D16-E16)*0.1236</f>
        <v>9786.648</v>
      </c>
      <c r="G16" s="34" t="n">
        <v>833.14</v>
      </c>
      <c r="H16" s="34" t="n">
        <f aca="false">(D16-E16+F16+G16)*0.005</f>
        <v>448.99894</v>
      </c>
      <c r="I16" s="34" t="n">
        <f aca="false">D16-E16+F16+H16+G16</f>
        <v>90248.78694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80533</v>
      </c>
      <c r="E21" s="34" t="n">
        <v>1400</v>
      </c>
      <c r="F21" s="34" t="n">
        <f aca="false">(D21-E21)*0.1236</f>
        <v>9780.8388</v>
      </c>
      <c r="G21" s="34" t="n">
        <v>833.14</v>
      </c>
      <c r="H21" s="34" t="n">
        <f aca="false">(D21-E21+F21+G21)*0.005</f>
        <v>448.734894</v>
      </c>
      <c r="I21" s="34" t="n">
        <f aca="false">D21-E21+F21+H21+G21</f>
        <v>90195.713694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5060</v>
      </c>
      <c r="E22" s="34" t="n">
        <v>1400</v>
      </c>
      <c r="F22" s="34" t="n">
        <f aca="false">(D22-E22)*0.1236</f>
        <v>10340.376</v>
      </c>
      <c r="G22" s="34" t="n">
        <v>833.14</v>
      </c>
      <c r="H22" s="34" t="n">
        <f aca="false">(D22-E22+F22+G22)*0.005</f>
        <v>474.16758</v>
      </c>
      <c r="I22" s="34" t="n">
        <f aca="false">D22-E22+F22+H22+G22</f>
        <v>95307.6835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80549</v>
      </c>
      <c r="E23" s="34" t="n">
        <v>1400</v>
      </c>
      <c r="F23" s="34" t="n">
        <f aca="false">(D23-E23)*0.1236</f>
        <v>9782.8164</v>
      </c>
      <c r="G23" s="34" t="n">
        <v>833.14</v>
      </c>
      <c r="H23" s="34" t="n">
        <f aca="false">(D23-E23+F23+G23)*0.005</f>
        <v>448.824782</v>
      </c>
      <c r="I23" s="34" t="n">
        <f aca="false">D23-E23+F23+H23+G23</f>
        <v>90213.781182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80827</v>
      </c>
      <c r="E24" s="34" t="n">
        <v>1400</v>
      </c>
      <c r="F24" s="34" t="n">
        <f aca="false">(D24-E24)*0.1236</f>
        <v>9817.1772</v>
      </c>
      <c r="G24" s="34" t="n">
        <v>833.14</v>
      </c>
      <c r="H24" s="34" t="n">
        <f aca="false">(D24-E24+F24+G24)*0.005</f>
        <v>450.386586</v>
      </c>
      <c r="I24" s="34" t="n">
        <f aca="false">D24-E24+F24+H24+G24</f>
        <v>90527.703786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82324</v>
      </c>
      <c r="E25" s="34" t="n">
        <v>1400</v>
      </c>
      <c r="F25" s="34" t="n">
        <f aca="false">(D25-E25)*0.1236</f>
        <v>10002.2064</v>
      </c>
      <c r="G25" s="34" t="n">
        <v>833.14</v>
      </c>
      <c r="H25" s="34" t="n">
        <f aca="false">(D25-E25+F25+G25)*0.005</f>
        <v>458.796732</v>
      </c>
      <c r="I25" s="34" t="n">
        <f aca="false">D25-E25+F25+H25+G25</f>
        <v>92218.143132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81249</v>
      </c>
      <c r="E26" s="34" t="n">
        <v>1400</v>
      </c>
      <c r="F26" s="34" t="n">
        <f aca="false">(D26-E26)*0.1236</f>
        <v>9869.3364</v>
      </c>
      <c r="G26" s="34" t="n">
        <v>833.14</v>
      </c>
      <c r="H26" s="34" t="n">
        <f aca="false">(D26-E26+F26+G26)*0.005</f>
        <v>452.757382</v>
      </c>
      <c r="I26" s="34" t="n">
        <f aca="false">D26-E26+F26+H26+G26</f>
        <v>91004.233782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83917</v>
      </c>
      <c r="E27" s="34" t="n">
        <v>1400</v>
      </c>
      <c r="F27" s="34" t="n">
        <f aca="false">(D27-E27)*0.1236</f>
        <v>10199.1012</v>
      </c>
      <c r="G27" s="34" t="n">
        <v>833.14</v>
      </c>
      <c r="H27" s="34" t="n">
        <f aca="false">(D27-E27+F27+G27)*0.005</f>
        <v>467.746206</v>
      </c>
      <c r="I27" s="34" t="n">
        <f aca="false">D27-E27+F27+H27+G27</f>
        <v>94016.987406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34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6010</v>
      </c>
      <c r="E37" s="34" t="n">
        <v>1400</v>
      </c>
      <c r="F37" s="34" t="n">
        <f aca="false">(D37-E37)*0.1236</f>
        <v>10457.796</v>
      </c>
      <c r="G37" s="34" t="n">
        <v>833.14</v>
      </c>
      <c r="H37" s="34" t="n">
        <f aca="false">(D37-E37+F37+G37)*0.005</f>
        <v>479.50468</v>
      </c>
      <c r="I37" s="34" t="n">
        <f aca="false">D37-E37+F37+H37+G37</f>
        <v>96380.44068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6508</v>
      </c>
      <c r="E38" s="34" t="n">
        <v>1400</v>
      </c>
      <c r="F38" s="34" t="n">
        <f aca="false">(D38-E38)*0.1236</f>
        <v>10519.3488</v>
      </c>
      <c r="G38" s="34" t="n">
        <v>833.14</v>
      </c>
      <c r="H38" s="34" t="n">
        <f aca="false">(D38-E38+F38+G38)*0.005</f>
        <v>482.302444</v>
      </c>
      <c r="I38" s="34" t="n">
        <f aca="false">D38-E38+F38+H38+G38</f>
        <v>96942.791244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8000</v>
      </c>
      <c r="E39" s="34" t="n">
        <v>1400</v>
      </c>
      <c r="F39" s="34" t="n">
        <f aca="false">(D39-E39)*0.1236</f>
        <v>10703.76</v>
      </c>
      <c r="G39" s="34" t="n">
        <v>833.14</v>
      </c>
      <c r="H39" s="34" t="n">
        <f aca="false">(D39-E39+F39+G39)*0.005</f>
        <v>490.6845</v>
      </c>
      <c r="I39" s="34" t="n">
        <f aca="false">D39-E39+F39+H39+G39</f>
        <v>98627.5845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7183</v>
      </c>
      <c r="E41" s="34" t="n">
        <v>1400</v>
      </c>
      <c r="F41" s="34" t="n">
        <f aca="false">(D41-E41)*0.1236</f>
        <v>10602.7788</v>
      </c>
      <c r="G41" s="34" t="n">
        <v>833.14</v>
      </c>
      <c r="H41" s="34" t="n">
        <f aca="false">(D41-E41+F41+G41)*0.005</f>
        <v>486.094594</v>
      </c>
      <c r="I41" s="34" t="n">
        <f aca="false">D41-E41+F41+H41+G41</f>
        <v>97705.01339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7389</v>
      </c>
      <c r="E45" s="34" t="n">
        <v>1400</v>
      </c>
      <c r="F45" s="34" t="n">
        <f aca="false">(D45-E45)*0.1236</f>
        <v>10628.2404</v>
      </c>
      <c r="G45" s="34" t="n">
        <v>833.14</v>
      </c>
      <c r="H45" s="34" t="n">
        <f aca="false">(D45-E45+F45+G45)*0.005</f>
        <v>487.251902</v>
      </c>
      <c r="I45" s="34" t="n">
        <f aca="false">D45-E45+F45+H45+G45</f>
        <v>97937.632302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7389</v>
      </c>
      <c r="E46" s="34" t="n">
        <v>1400</v>
      </c>
      <c r="F46" s="34" t="n">
        <f aca="false">(D46-E46)*0.1236</f>
        <v>10628.2404</v>
      </c>
      <c r="G46" s="34" t="n">
        <v>833.14</v>
      </c>
      <c r="H46" s="34" t="n">
        <f aca="false">(D46-E46+F46+G46)*0.005</f>
        <v>487.251902</v>
      </c>
      <c r="I46" s="34" t="n">
        <f aca="false">D46-E46+F46+H46+G46</f>
        <v>97937.632302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81632</v>
      </c>
      <c r="E53" s="34" t="n">
        <v>0</v>
      </c>
      <c r="F53" s="34" t="n">
        <f aca="false">(D53-E53)*0.1236</f>
        <v>10089.7152</v>
      </c>
      <c r="G53" s="34" t="n">
        <v>833.14</v>
      </c>
      <c r="H53" s="34" t="n">
        <f aca="false">(D53-E53+F53+G53)*0.005</f>
        <v>462.774276</v>
      </c>
      <c r="I53" s="34" t="n">
        <f aca="false">D53-E53+F53+H53+G53</f>
        <v>93017.629476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81533</v>
      </c>
      <c r="E54" s="34" t="n">
        <v>0</v>
      </c>
      <c r="F54" s="34" t="n">
        <f aca="false">(D54-E54)*0.1236</f>
        <v>10077.4788</v>
      </c>
      <c r="G54" s="34" t="n">
        <v>833.14</v>
      </c>
      <c r="H54" s="34" t="n">
        <f aca="false">(D54-E54+F54+G54)*0.005</f>
        <v>462.218094</v>
      </c>
      <c r="I54" s="34" t="n">
        <f aca="false">D54-E54+F54+H54+G54</f>
        <v>92905.836894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9334</v>
      </c>
      <c r="E55" s="34" t="n">
        <v>0</v>
      </c>
      <c r="F55" s="34" t="n">
        <f aca="false">(D55-E55)*0.1236</f>
        <v>9805.6824</v>
      </c>
      <c r="G55" s="34" t="n">
        <v>833.14</v>
      </c>
      <c r="H55" s="34" t="n">
        <f aca="false">(D55-E55+F55+G55)*0.005</f>
        <v>449.864112</v>
      </c>
      <c r="I55" s="34" t="n">
        <f aca="false">D55-E55+F55+H55+G55</f>
        <v>90422.686512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82377</v>
      </c>
      <c r="E56" s="34" t="n">
        <v>0</v>
      </c>
      <c r="F56" s="34" t="n">
        <f aca="false">(D56-E56)*0.1236</f>
        <v>10181.7972</v>
      </c>
      <c r="G56" s="34" t="n">
        <v>833.14</v>
      </c>
      <c r="H56" s="34" t="n">
        <f aca="false">(D56-E56+F56+G56)*0.005</f>
        <v>466.959686</v>
      </c>
      <c r="I56" s="34" t="n">
        <f aca="false">D56-E56+F56+H56+G56</f>
        <v>93858.896886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82911</v>
      </c>
      <c r="E57" s="34" t="n">
        <v>0</v>
      </c>
      <c r="F57" s="34" t="n">
        <f aca="false">(D57-E57)*0.1236</f>
        <v>10247.7996</v>
      </c>
      <c r="G57" s="34" t="n">
        <v>833.14</v>
      </c>
      <c r="H57" s="34" t="n">
        <f aca="false">(D57-E57+F57+G57)*0.005</f>
        <v>469.959698</v>
      </c>
      <c r="I57" s="34" t="n">
        <f aca="false">D57-E57+F57+H57+G57</f>
        <v>94461.899298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86711</v>
      </c>
      <c r="E58" s="34" t="n">
        <v>0</v>
      </c>
      <c r="F58" s="34" t="n">
        <f aca="false">(D58-E58)*0.1236</f>
        <v>10717.4796</v>
      </c>
      <c r="G58" s="34" t="n">
        <v>833.14</v>
      </c>
      <c r="H58" s="34" t="n">
        <f aca="false">(D58-E58+F58+G58)*0.005</f>
        <v>491.308098</v>
      </c>
      <c r="I58" s="34" t="n">
        <f aca="false">D58-E58+F58+H58+G58</f>
        <v>98752.927698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47" t="s">
        <v>23</v>
      </c>
      <c r="B61" s="47"/>
      <c r="C61" s="48" t="s">
        <v>24</v>
      </c>
      <c r="D61" s="48" t="s">
        <v>25</v>
      </c>
      <c r="E61" s="48" t="s">
        <v>26</v>
      </c>
      <c r="F61" s="48" t="s">
        <v>27</v>
      </c>
      <c r="G61" s="48" t="s">
        <v>28</v>
      </c>
      <c r="H61" s="48" t="s">
        <v>29</v>
      </c>
      <c r="I61" s="49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8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5"/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s="53" customFormat="true" ht="12.75" hidden="false" customHeight="false" outlineLevel="0" collapsed="false">
      <c r="A64" s="68" t="s">
        <v>131</v>
      </c>
      <c r="B64" s="69" t="s">
        <v>132</v>
      </c>
      <c r="C64" s="33" t="s">
        <v>75</v>
      </c>
      <c r="D64" s="58" t="n">
        <v>83423</v>
      </c>
      <c r="E64" s="34" t="n">
        <v>1400</v>
      </c>
      <c r="F64" s="34" t="n">
        <f aca="false">(D64-E64)*0.1236</f>
        <v>10138.0428</v>
      </c>
      <c r="G64" s="34" t="n">
        <v>833.14</v>
      </c>
      <c r="H64" s="34" t="n">
        <f aca="false">(D64-E64+F64+G64)*0.005</f>
        <v>464.970914</v>
      </c>
      <c r="I64" s="35" t="n">
        <f aca="false">D64-E64+F64+H64+G64</f>
        <v>93459.15371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8" t="s">
        <v>131</v>
      </c>
      <c r="B65" s="69" t="s">
        <v>133</v>
      </c>
      <c r="C65" s="33" t="s">
        <v>134</v>
      </c>
      <c r="D65" s="58" t="n">
        <v>84418</v>
      </c>
      <c r="E65" s="34" t="n">
        <v>1400</v>
      </c>
      <c r="F65" s="34" t="n">
        <f aca="false">(D65-E65)*0.1236</f>
        <v>10261.0248</v>
      </c>
      <c r="G65" s="34" t="n">
        <v>833.14</v>
      </c>
      <c r="H65" s="34" t="n">
        <f aca="false">(D65-E65+F65+G65)*0.005</f>
        <v>470.560824</v>
      </c>
      <c r="I65" s="35" t="n">
        <f aca="false">D65-E65+F65+H65+G65</f>
        <v>94582.725624</v>
      </c>
      <c r="M65" s="54"/>
      <c r="N65" s="54"/>
      <c r="O65" s="54"/>
      <c r="P65" s="54"/>
    </row>
    <row r="66" s="53" customFormat="true" ht="12.75" hidden="false" customHeight="false" outlineLevel="0" collapsed="false">
      <c r="A66" s="68" t="s">
        <v>131</v>
      </c>
      <c r="B66" s="69" t="s">
        <v>135</v>
      </c>
      <c r="C66" s="33" t="s">
        <v>134</v>
      </c>
      <c r="D66" s="58" t="n">
        <v>84916</v>
      </c>
      <c r="E66" s="34" t="n">
        <v>1400</v>
      </c>
      <c r="F66" s="34" t="n">
        <f aca="false">(D66-E66)*0.1236</f>
        <v>10322.5776</v>
      </c>
      <c r="G66" s="34" t="n">
        <v>833.14</v>
      </c>
      <c r="H66" s="34" t="n">
        <f aca="false">(D66-E66+F66+G66)*0.005</f>
        <v>473.358588</v>
      </c>
      <c r="I66" s="35" t="n">
        <f aca="false">D66-E66+F66+H66+G66</f>
        <v>95145.076188</v>
      </c>
      <c r="M66" s="54"/>
      <c r="N66" s="54"/>
      <c r="O66" s="54"/>
      <c r="P66" s="54"/>
    </row>
    <row r="67" s="109" customFormat="true" ht="12.75" hidden="false" customHeight="false" outlineLevel="0" collapsed="false">
      <c r="A67" s="68" t="s">
        <v>136</v>
      </c>
      <c r="B67" s="69" t="s">
        <v>137</v>
      </c>
      <c r="C67" s="33" t="s">
        <v>138</v>
      </c>
      <c r="D67" s="58" t="n">
        <v>86906</v>
      </c>
      <c r="E67" s="34" t="n">
        <v>1400</v>
      </c>
      <c r="F67" s="34" t="n">
        <f aca="false">(D67-E67)*0.1236</f>
        <v>10568.5416</v>
      </c>
      <c r="G67" s="34" t="n">
        <v>833.14</v>
      </c>
      <c r="H67" s="34" t="n">
        <f aca="false">(D67-E67+F67+G67)*0.005</f>
        <v>484.538408</v>
      </c>
      <c r="I67" s="35" t="n">
        <f aca="false">D67-E67+F67+H67+G67</f>
        <v>97392.220008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8" t="s">
        <v>139</v>
      </c>
      <c r="B68" s="69" t="s">
        <v>140</v>
      </c>
      <c r="C68" s="33" t="s">
        <v>141</v>
      </c>
      <c r="D68" s="58" t="n">
        <v>86010</v>
      </c>
      <c r="E68" s="34" t="n">
        <v>1400</v>
      </c>
      <c r="F68" s="34" t="n">
        <f aca="false">(D68-E68)*0.1236</f>
        <v>10457.796</v>
      </c>
      <c r="G68" s="34" t="n">
        <v>833.14</v>
      </c>
      <c r="H68" s="34" t="n">
        <f aca="false">(D68-E68+F68+G68)*0.005</f>
        <v>479.50468</v>
      </c>
      <c r="I68" s="35" t="n">
        <f aca="false">D68-E68+F68+H68+G68</f>
        <v>96380.44068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8" t="s">
        <v>139</v>
      </c>
      <c r="B69" s="69" t="s">
        <v>142</v>
      </c>
      <c r="C69" s="33" t="s">
        <v>141</v>
      </c>
      <c r="D69" s="58" t="n">
        <v>87791</v>
      </c>
      <c r="E69" s="34" t="n">
        <v>1400</v>
      </c>
      <c r="F69" s="34" t="n">
        <f aca="false">(D69-E69)*0.1236</f>
        <v>10677.9276</v>
      </c>
      <c r="G69" s="34" t="n">
        <v>833.14</v>
      </c>
      <c r="H69" s="34" t="n">
        <f aca="false">(D69-E69+F69+G69)*0.005</f>
        <v>489.510338</v>
      </c>
      <c r="I69" s="35" t="n">
        <f aca="false">D69-E69+F69+H69+G69</f>
        <v>98391.577938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57" t="s">
        <v>70</v>
      </c>
      <c r="B70" s="32" t="s">
        <v>143</v>
      </c>
      <c r="C70" s="59"/>
      <c r="D70" s="34" t="n">
        <v>81532</v>
      </c>
      <c r="E70" s="34" t="n">
        <v>0</v>
      </c>
      <c r="F70" s="34" t="n">
        <f aca="false">(D70-E70)*0.1236</f>
        <v>10077.3552</v>
      </c>
      <c r="G70" s="34" t="n">
        <v>833.14</v>
      </c>
      <c r="H70" s="34" t="n">
        <f aca="false">(D70-E70+F70+G70)*0.005</f>
        <v>462.212476</v>
      </c>
      <c r="I70" s="35" t="n">
        <f aca="false">D70-E70+F70+H70+G70</f>
        <v>92904.707676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57" t="s">
        <v>70</v>
      </c>
      <c r="B71" s="32" t="s">
        <v>144</v>
      </c>
      <c r="C71" s="59"/>
      <c r="D71" s="34" t="n">
        <v>81234</v>
      </c>
      <c r="E71" s="34" t="n">
        <v>0</v>
      </c>
      <c r="F71" s="34" t="n">
        <f aca="false">(D71-E71)*0.1236</f>
        <v>10040.5224</v>
      </c>
      <c r="G71" s="34" t="n">
        <v>833.14</v>
      </c>
      <c r="H71" s="34" t="n">
        <f aca="false">(D71-E71+F71+G71)*0.005</f>
        <v>460.538312</v>
      </c>
      <c r="I71" s="35" t="n">
        <f aca="false">D71-E71+F71+H71+G71</f>
        <v>92568.200712</v>
      </c>
      <c r="M71" s="37"/>
      <c r="N71" s="37"/>
      <c r="O71" s="37"/>
      <c r="P71" s="37"/>
    </row>
    <row r="72" customFormat="false" ht="13.5" hidden="false" customHeight="false" outlineLevel="0" collapsed="false">
      <c r="A72" s="60" t="s">
        <v>70</v>
      </c>
      <c r="B72" s="61" t="s">
        <v>145</v>
      </c>
      <c r="C72" s="62"/>
      <c r="D72" s="63" t="n">
        <v>79692</v>
      </c>
      <c r="E72" s="63" t="n">
        <v>0</v>
      </c>
      <c r="F72" s="63" t="n">
        <f aca="false">(D72-E72)*0.1236</f>
        <v>9849.9312</v>
      </c>
      <c r="G72" s="34" t="n">
        <v>833.14</v>
      </c>
      <c r="H72" s="63" t="n">
        <f aca="false">(D72-E72+F72+G72)*0.005</f>
        <v>451.875356</v>
      </c>
      <c r="I72" s="64" t="n">
        <f aca="false">D72-E72+F72+H72+G72</f>
        <v>90826.946556</v>
      </c>
      <c r="M72" s="37"/>
      <c r="N72" s="37"/>
      <c r="O72" s="37"/>
      <c r="P72" s="37"/>
    </row>
    <row r="73" customFormat="false" ht="13.5" hidden="false" customHeight="false" outlineLevel="0" collapsed="false">
      <c r="A73" s="72"/>
      <c r="B73" s="73"/>
      <c r="C73" s="74"/>
      <c r="D73" s="75"/>
      <c r="E73" s="75"/>
      <c r="F73" s="75"/>
      <c r="G73" s="76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76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 t="s">
        <v>193</v>
      </c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5" activeCellId="0" sqref="D75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41"/>
    <col collapsed="false" customWidth="true" hidden="false" outlineLevel="0" max="3" min="3" style="18" width="11.42"/>
    <col collapsed="false" customWidth="true" hidden="false" outlineLevel="0" max="4" min="4" style="18" width="12.7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2.85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94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0146</v>
      </c>
      <c r="E10" s="34" t="n">
        <v>1400</v>
      </c>
      <c r="F10" s="34" t="n">
        <f aca="false">(D10-E10)*0.1236</f>
        <v>8497.0056</v>
      </c>
      <c r="G10" s="34" t="n">
        <v>6010.44</v>
      </c>
      <c r="H10" s="34" t="n">
        <f aca="false">(D10-E10+F10+G10)*0.005</f>
        <v>416.267228</v>
      </c>
      <c r="I10" s="34" t="n">
        <f aca="false">D10-E10+F10+H10+G10</f>
        <v>83669.712828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0942</v>
      </c>
      <c r="E11" s="34" t="n">
        <v>1400</v>
      </c>
      <c r="F11" s="34" t="n">
        <f aca="false">(D11-E11)*0.1236</f>
        <v>8595.3912</v>
      </c>
      <c r="G11" s="34" t="n">
        <v>6010.44</v>
      </c>
      <c r="H11" s="34" t="n">
        <f aca="false">(D11-E11+F11+G11)*0.005</f>
        <v>420.739156</v>
      </c>
      <c r="I11" s="34" t="n">
        <f aca="false">D11-E11+F11+H11+G11</f>
        <v>84568.570356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3578</v>
      </c>
      <c r="E21" s="34" t="n">
        <v>1400</v>
      </c>
      <c r="F21" s="34" t="n">
        <f aca="false">(D21-E21)*0.1236</f>
        <v>8921.2008</v>
      </c>
      <c r="G21" s="34" t="n">
        <v>6010.44</v>
      </c>
      <c r="H21" s="34" t="n">
        <f aca="false">(D21-E21+F21+G21)*0.005</f>
        <v>435.548204</v>
      </c>
      <c r="I21" s="34" t="n">
        <f aca="false">D21-E21+F21+H21+G21</f>
        <v>87545.189004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78106</v>
      </c>
      <c r="E22" s="34" t="n">
        <v>1400</v>
      </c>
      <c r="F22" s="34" t="n">
        <f aca="false">(D22-E22)*0.1236</f>
        <v>9480.8616</v>
      </c>
      <c r="G22" s="34" t="n">
        <v>6010.44</v>
      </c>
      <c r="H22" s="34" t="n">
        <f aca="false">(D22-E22+F22+G22)*0.005</f>
        <v>460.986508</v>
      </c>
      <c r="I22" s="34" t="n">
        <f aca="false">D22-E22+F22+H22+G22</f>
        <v>92658.28810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3595</v>
      </c>
      <c r="E23" s="34" t="n">
        <v>1400</v>
      </c>
      <c r="F23" s="34" t="n">
        <f aca="false">(D23-E23)*0.1236</f>
        <v>8923.302</v>
      </c>
      <c r="G23" s="34" t="n">
        <v>6010.44</v>
      </c>
      <c r="H23" s="34" t="n">
        <f aca="false">(D23-E23+F23+G23)*0.005</f>
        <v>435.64371</v>
      </c>
      <c r="I23" s="34" t="n">
        <f aca="false">D23-E23+F23+H23+G23</f>
        <v>87564.38571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3573</v>
      </c>
      <c r="E24" s="34" t="n">
        <v>1400</v>
      </c>
      <c r="F24" s="34" t="n">
        <f aca="false">(D24-E24)*0.1236</f>
        <v>8920.5828</v>
      </c>
      <c r="G24" s="34" t="n">
        <v>6010.44</v>
      </c>
      <c r="H24" s="34" t="n">
        <f aca="false">(D24-E24+F24+G24)*0.005</f>
        <v>435.520114</v>
      </c>
      <c r="I24" s="34" t="n">
        <f aca="false">D24-E24+F24+H24+G24</f>
        <v>87539.542914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5269</v>
      </c>
      <c r="E25" s="34" t="n">
        <v>1400</v>
      </c>
      <c r="F25" s="34" t="n">
        <f aca="false">(D25-E25)*0.1236</f>
        <v>9130.2084</v>
      </c>
      <c r="G25" s="34" t="n">
        <v>6010.44</v>
      </c>
      <c r="H25" s="34" t="n">
        <f aca="false">(D25-E25+F25+G25)*0.005</f>
        <v>445.048242</v>
      </c>
      <c r="I25" s="34" t="n">
        <f aca="false">D25-E25+F25+H25+G25</f>
        <v>89454.696642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4195</v>
      </c>
      <c r="E26" s="34" t="n">
        <v>1400</v>
      </c>
      <c r="F26" s="34" t="n">
        <f aca="false">(D26-E26)*0.1236</f>
        <v>8997.462</v>
      </c>
      <c r="G26" s="34" t="n">
        <v>6010.44</v>
      </c>
      <c r="H26" s="34" t="n">
        <f aca="false">(D26-E26+F26+G26)*0.005</f>
        <v>439.01451</v>
      </c>
      <c r="I26" s="34" t="n">
        <f aca="false">D26-E26+F26+H26+G26</f>
        <v>88241.91651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5513</v>
      </c>
      <c r="E27" s="34" t="n">
        <v>1400</v>
      </c>
      <c r="F27" s="34" t="n">
        <f aca="false">(D27-E27)*0.1236</f>
        <v>9160.3668</v>
      </c>
      <c r="G27" s="34" t="n">
        <v>6010.44</v>
      </c>
      <c r="H27" s="34" t="n">
        <f aca="false">(D27-E27+F27+G27)*0.005</f>
        <v>446.419034</v>
      </c>
      <c r="I27" s="34" t="n">
        <f aca="false">D27-E27+F27+H27+G27</f>
        <v>89730.225834</v>
      </c>
      <c r="M27" s="36"/>
      <c r="N27" s="37"/>
      <c r="O27" s="37"/>
      <c r="P27" s="37"/>
    </row>
    <row r="28" customFormat="false" ht="15" hidden="false" customHeight="false" outlineLevel="0" collapsed="false">
      <c r="A28" s="98" t="s">
        <v>66</v>
      </c>
      <c r="B28" s="32" t="s">
        <v>68</v>
      </c>
      <c r="C28" s="33" t="s">
        <v>69</v>
      </c>
      <c r="D28" s="1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78456</v>
      </c>
      <c r="E37" s="34" t="n">
        <v>1400</v>
      </c>
      <c r="F37" s="34" t="n">
        <f aca="false">(D37-E37)*0.1236</f>
        <v>9524.1216</v>
      </c>
      <c r="G37" s="34" t="n">
        <v>6010.44</v>
      </c>
      <c r="H37" s="34" t="n">
        <f aca="false">(D37-E37+F37+G37)*0.005</f>
        <v>462.952808</v>
      </c>
      <c r="I37" s="34" t="n">
        <f aca="false">D37-E37+F37+H37+G37</f>
        <v>93053.514408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79903</v>
      </c>
      <c r="E38" s="34" t="n">
        <v>1400</v>
      </c>
      <c r="F38" s="34" t="n">
        <f aca="false">(D38-E38)*0.1236</f>
        <v>9702.9708</v>
      </c>
      <c r="G38" s="34" t="n">
        <v>6010.44</v>
      </c>
      <c r="H38" s="34" t="n">
        <f aca="false">(D38-E38+F38+G38)*0.005</f>
        <v>471.082054</v>
      </c>
      <c r="I38" s="34" t="n">
        <f aca="false">D38-E38+F38+H38+G38</f>
        <v>94687.492854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1396</v>
      </c>
      <c r="E39" s="34" t="n">
        <v>1400</v>
      </c>
      <c r="F39" s="34" t="n">
        <f aca="false">(D39-E39)*0.1236</f>
        <v>9887.5056</v>
      </c>
      <c r="G39" s="34" t="n">
        <v>6010.44</v>
      </c>
      <c r="H39" s="34" t="n">
        <f aca="false">(D39-E39+F39+G39)*0.005</f>
        <v>479.469728</v>
      </c>
      <c r="I39" s="34" t="n">
        <f aca="false">D39-E39+F39+H39+G39</f>
        <v>96373.415328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20.41"/>
    <col collapsed="false" customWidth="true" hidden="false" outlineLevel="0" max="3" min="3" style="18" width="11.85"/>
    <col collapsed="false" customWidth="true" hidden="false" outlineLevel="0" max="4" min="4" style="18" width="12.85"/>
    <col collapsed="false" customWidth="true" hidden="false" outlineLevel="0" max="5" min="5" style="18" width="11.13"/>
    <col collapsed="false" customWidth="true" hidden="false" outlineLevel="0" max="6" min="6" style="18" width="14.56"/>
    <col collapsed="false" customWidth="true" hidden="false" outlineLevel="0" max="7" min="7" style="18" width="11.85"/>
    <col collapsed="false" customWidth="true" hidden="false" outlineLevel="0" max="8" min="8" style="18" width="16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95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4485</v>
      </c>
      <c r="E16" s="34" t="n">
        <v>1400</v>
      </c>
      <c r="F16" s="34" t="n">
        <f aca="false">(D16-E16)*0.1236</f>
        <v>9033.306</v>
      </c>
      <c r="G16" s="34" t="n">
        <v>5043.22</v>
      </c>
      <c r="H16" s="34" t="n">
        <f aca="false">(D16-E16+F16+G16)*0.005</f>
        <v>435.80763</v>
      </c>
      <c r="I16" s="34" t="n">
        <f aca="false">D16-E16+F16+H16+G16</f>
        <v>87597.33363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1013</v>
      </c>
      <c r="E41" s="34" t="n">
        <v>1400</v>
      </c>
      <c r="F41" s="34" t="n">
        <f aca="false">(D41-E41)*0.1236</f>
        <v>9840.1668</v>
      </c>
      <c r="G41" s="34" t="n">
        <v>5043.22</v>
      </c>
      <c r="H41" s="34" t="n">
        <f aca="false">(D41-E41+F41+G41)*0.005</f>
        <v>472.481934</v>
      </c>
      <c r="I41" s="34" t="n">
        <f aca="false">D41-E41+F41+H41+G41</f>
        <v>94968.86873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7"/>
    <col collapsed="false" customWidth="true" hidden="false" outlineLevel="0" max="3" min="3" style="18" width="11.13"/>
    <col collapsed="false" customWidth="true" hidden="false" outlineLevel="0" max="4" min="4" style="18" width="13.85"/>
    <col collapsed="false" customWidth="true" hidden="false" outlineLevel="0" max="5" min="5" style="18" width="11.7"/>
    <col collapsed="false" customWidth="true" hidden="false" outlineLevel="0" max="6" min="6" style="18" width="15.7"/>
    <col collapsed="false" customWidth="true" hidden="false" outlineLevel="0" max="7" min="7" style="18" width="11.56"/>
    <col collapsed="false" customWidth="true" hidden="false" outlineLevel="0" max="8" min="8" style="18" width="15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96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7029</v>
      </c>
      <c r="E16" s="34" t="n">
        <v>1400</v>
      </c>
      <c r="F16" s="34" t="n">
        <f aca="false">(D16-E16)*0.1236</f>
        <v>9347.7444</v>
      </c>
      <c r="G16" s="34" t="n">
        <v>4920.95</v>
      </c>
      <c r="H16" s="34" t="n">
        <f aca="false">(D16-E16+F16+G16)*0.005</f>
        <v>449.488472</v>
      </c>
      <c r="I16" s="34" t="n">
        <f aca="false">D16-E16+F16+H16+G16</f>
        <v>90347.18287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3181</v>
      </c>
      <c r="E41" s="34" t="n">
        <v>1400</v>
      </c>
      <c r="F41" s="34" t="n">
        <f aca="false">(D41-E41)*0.1236</f>
        <v>10108.1316</v>
      </c>
      <c r="G41" s="34" t="n">
        <v>4920.95</v>
      </c>
      <c r="H41" s="34" t="n">
        <f aca="false">(D41-E41+F41+G41)*0.005</f>
        <v>484.050408</v>
      </c>
      <c r="I41" s="34" t="n">
        <f aca="false">D41-E41+F41+H41+G41</f>
        <v>97294.132008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4.99"/>
    <col collapsed="false" customWidth="true" hidden="false" outlineLevel="0" max="5" min="5" style="18" width="11.13"/>
    <col collapsed="false" customWidth="true" hidden="false" outlineLevel="0" max="6" min="6" style="18" width="15.85"/>
    <col collapsed="false" customWidth="true" hidden="false" outlineLevel="0" max="7" min="7" style="18" width="12.56"/>
    <col collapsed="false" customWidth="true" hidden="false" outlineLevel="0" max="8" min="8" style="18" width="14.56"/>
    <col collapsed="false" customWidth="true" hidden="false" outlineLevel="0" max="9" min="9" style="18" width="15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20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73158</v>
      </c>
      <c r="E10" s="34" t="n">
        <v>1400</v>
      </c>
      <c r="F10" s="34" t="n">
        <f aca="false">(D10-E10)*0.1236</f>
        <v>8869.2888</v>
      </c>
      <c r="G10" s="34" t="n">
        <v>1960.1</v>
      </c>
      <c r="H10" s="34" t="n">
        <f aca="false">(D10-E10+F10+G10)*0.005</f>
        <v>412.936944</v>
      </c>
      <c r="I10" s="35" t="n">
        <f aca="false">D10-E10+F10+H10+G10</f>
        <v>83000.325744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73954</v>
      </c>
      <c r="E11" s="34" t="n">
        <v>1400</v>
      </c>
      <c r="F11" s="34" t="n">
        <f aca="false">(D11-E11)*0.1236</f>
        <v>8967.6744</v>
      </c>
      <c r="G11" s="34" t="n">
        <v>1960.1</v>
      </c>
      <c r="H11" s="34" t="n">
        <f aca="false">(D11-E11+F11+G11)*0.005</f>
        <v>417.408872</v>
      </c>
      <c r="I11" s="35" t="n">
        <f aca="false">D11-E11+F11+H11+G11</f>
        <v>83899.183272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74159</v>
      </c>
      <c r="E12" s="34" t="n">
        <v>1400</v>
      </c>
      <c r="F12" s="34" t="n">
        <f aca="false">(D12-E12)*0.1236</f>
        <v>8993.0124</v>
      </c>
      <c r="G12" s="34" t="n">
        <v>1960.1</v>
      </c>
      <c r="H12" s="34" t="n">
        <f aca="false">(D12-E12+F12+G12)*0.005</f>
        <v>418.560562</v>
      </c>
      <c r="I12" s="35" t="n">
        <f aca="false">D12-E12+F12+H12+G12</f>
        <v>84130.672962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74654</v>
      </c>
      <c r="E13" s="34" t="n">
        <v>1400</v>
      </c>
      <c r="F13" s="34" t="n">
        <f aca="false">(D13-E13)*0.1236</f>
        <v>9054.1944</v>
      </c>
      <c r="G13" s="34" t="n">
        <v>1960.1</v>
      </c>
      <c r="H13" s="34" t="n">
        <f aca="false">(D13-E13+F13+G13)*0.005</f>
        <v>421.341472</v>
      </c>
      <c r="I13" s="35" t="n">
        <f aca="false">D13-E13+F13+H13+G13</f>
        <v>84689.635872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73158</v>
      </c>
      <c r="E14" s="34" t="n">
        <v>1400</v>
      </c>
      <c r="F14" s="34" t="n">
        <f aca="false">(D14-E14)*0.1236</f>
        <v>8869.2888</v>
      </c>
      <c r="G14" s="34" t="n">
        <v>1960.1</v>
      </c>
      <c r="H14" s="34" t="n">
        <f aca="false">(D14-E14+F14+G14)*0.005</f>
        <v>412.936944</v>
      </c>
      <c r="I14" s="35" t="n">
        <f aca="false">D14-E14+F14+H14+G14</f>
        <v>83000.325744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75895</v>
      </c>
      <c r="E15" s="34" t="n">
        <v>1400</v>
      </c>
      <c r="F15" s="34" t="n">
        <f aca="false">(D15-E15)*0.1236</f>
        <v>9207.582</v>
      </c>
      <c r="G15" s="34" t="n">
        <v>1960.1</v>
      </c>
      <c r="H15" s="34" t="n">
        <f aca="false">(D15-E15+F15+G15)*0.005</f>
        <v>428.31341</v>
      </c>
      <c r="I15" s="35" t="n">
        <f aca="false">D15-E15+F15+H15+G15</f>
        <v>86090.99541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76838</v>
      </c>
      <c r="E16" s="34" t="n">
        <v>1400</v>
      </c>
      <c r="F16" s="34" t="n">
        <f aca="false">(D16-E16)*0.1236</f>
        <v>9324.1368</v>
      </c>
      <c r="G16" s="34" t="n">
        <v>1960.1</v>
      </c>
      <c r="H16" s="34" t="n">
        <f aca="false">(D16-E16+F16+G16)*0.005</f>
        <v>433.611184</v>
      </c>
      <c r="I16" s="35" t="n">
        <f aca="false">D16-E16+F16+H16+G16</f>
        <v>87155.847984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76696</v>
      </c>
      <c r="E18" s="34" t="n">
        <v>1400</v>
      </c>
      <c r="F18" s="34" t="n">
        <f aca="false">(D18-E18)*0.1236</f>
        <v>9306.5856</v>
      </c>
      <c r="G18" s="34" t="n">
        <v>1960.1</v>
      </c>
      <c r="H18" s="34" t="n">
        <f aca="false">(D18-E18+F18+G18)*0.005</f>
        <v>432.813428</v>
      </c>
      <c r="I18" s="35" t="n">
        <f aca="false">D18-E18+F18+H18+G18</f>
        <v>86995.499028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76696</v>
      </c>
      <c r="E19" s="34" t="n">
        <v>1400</v>
      </c>
      <c r="F19" s="34" t="n">
        <f aca="false">(D19-E19)*0.1236</f>
        <v>9306.5856</v>
      </c>
      <c r="G19" s="34" t="n">
        <v>1960.1</v>
      </c>
      <c r="H19" s="34" t="n">
        <f aca="false">(D19-E19+F19+G19)*0.005</f>
        <v>432.813428</v>
      </c>
      <c r="I19" s="35" t="n">
        <f aca="false">D19-E19+F19+H19+G19</f>
        <v>86995.499028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6696</v>
      </c>
      <c r="E20" s="34" t="n">
        <v>1400</v>
      </c>
      <c r="F20" s="34" t="n">
        <f aca="false">(D20-E20)*0.1236</f>
        <v>9306.5856</v>
      </c>
      <c r="G20" s="34" t="n">
        <v>1960.1</v>
      </c>
      <c r="H20" s="34" t="n">
        <f aca="false">(D20-E20+F20+G20)*0.005</f>
        <v>432.813428</v>
      </c>
      <c r="I20" s="35" t="n">
        <f aca="false">D20-E20+F20+H20+G20</f>
        <v>86995.499028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76540</v>
      </c>
      <c r="E21" s="34" t="n">
        <v>1400</v>
      </c>
      <c r="F21" s="34" t="n">
        <f aca="false">(D21-E21)*0.1236</f>
        <v>9287.304</v>
      </c>
      <c r="G21" s="34" t="n">
        <v>1960.1</v>
      </c>
      <c r="H21" s="34" t="n">
        <f aca="false">(D21-E21+F21+G21)*0.005</f>
        <v>431.93702</v>
      </c>
      <c r="I21" s="35" t="n">
        <f aca="false">D21-E21+F21+H21+G21</f>
        <v>86819.34102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81068</v>
      </c>
      <c r="E22" s="34" t="n">
        <v>1400</v>
      </c>
      <c r="F22" s="34" t="n">
        <f aca="false">(D22-E22)*0.1236</f>
        <v>9846.9648</v>
      </c>
      <c r="G22" s="34" t="n">
        <v>1960.1</v>
      </c>
      <c r="H22" s="34" t="n">
        <f aca="false">(D22-E22+F22+G22)*0.005</f>
        <v>457.375324</v>
      </c>
      <c r="I22" s="35" t="n">
        <f aca="false">D22-E22+F22+H22+G22</f>
        <v>91932.440124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76707</v>
      </c>
      <c r="E23" s="34" t="n">
        <v>1400</v>
      </c>
      <c r="F23" s="34" t="n">
        <f aca="false">(D23-E23)*0.1236</f>
        <v>9307.9452</v>
      </c>
      <c r="G23" s="34" t="n">
        <v>1960.1</v>
      </c>
      <c r="H23" s="34" t="n">
        <f aca="false">(D23-E23+F23+G23)*0.005</f>
        <v>432.875226</v>
      </c>
      <c r="I23" s="35" t="n">
        <f aca="false">D23-E23+F23+H23+G23</f>
        <v>87007.920426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77085</v>
      </c>
      <c r="E24" s="34" t="n">
        <v>1400</v>
      </c>
      <c r="F24" s="34" t="n">
        <f aca="false">(D24-E24)*0.1236</f>
        <v>9354.666</v>
      </c>
      <c r="G24" s="34" t="n">
        <v>1960.1</v>
      </c>
      <c r="H24" s="34" t="n">
        <f aca="false">(D24-E24+F24+G24)*0.005</f>
        <v>434.99883</v>
      </c>
      <c r="I24" s="35" t="n">
        <f aca="false">D24-E24+F24+H24+G24</f>
        <v>87434.76483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78331</v>
      </c>
      <c r="E25" s="34" t="n">
        <v>1400</v>
      </c>
      <c r="F25" s="34" t="n">
        <f aca="false">(D25-E25)*0.1236</f>
        <v>9508.6716</v>
      </c>
      <c r="G25" s="34" t="n">
        <v>1960.1</v>
      </c>
      <c r="H25" s="34" t="n">
        <f aca="false">(D25-E25+F25+G25)*0.005</f>
        <v>441.998858</v>
      </c>
      <c r="I25" s="35" t="n">
        <f aca="false">D25-E25+F25+H25+G25</f>
        <v>88841.770458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77257</v>
      </c>
      <c r="E26" s="34" t="n">
        <v>1400</v>
      </c>
      <c r="F26" s="34" t="n">
        <f aca="false">(D26-E26)*0.1236</f>
        <v>9375.9252</v>
      </c>
      <c r="G26" s="34" t="n">
        <v>1960.1</v>
      </c>
      <c r="H26" s="34" t="n">
        <f aca="false">(D26-E26+F26+G26)*0.005</f>
        <v>435.965126</v>
      </c>
      <c r="I26" s="35" t="n">
        <f aca="false">D26-E26+F26+H26+G26</f>
        <v>87628.990326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66</v>
      </c>
      <c r="B27" s="32" t="s">
        <v>67</v>
      </c>
      <c r="C27" s="33" t="s">
        <v>35</v>
      </c>
      <c r="D27" s="34" t="n">
        <v>79425</v>
      </c>
      <c r="E27" s="34" t="n">
        <v>1400</v>
      </c>
      <c r="F27" s="34" t="n">
        <f aca="false">(D27-E27)*0.1236</f>
        <v>9643.89</v>
      </c>
      <c r="G27" s="34" t="n">
        <v>1960.1</v>
      </c>
      <c r="H27" s="34" t="n">
        <f aca="false">(D27-E27+F27+G27)*0.005</f>
        <v>448.14495</v>
      </c>
      <c r="I27" s="35" t="n">
        <f aca="false">D27-E27+F27+H27+G27</f>
        <v>90077.1349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5"/>
      <c r="M28" s="36"/>
      <c r="N28" s="37"/>
      <c r="O28" s="37"/>
      <c r="P28" s="37"/>
    </row>
    <row r="29" customFormat="false" ht="12.75" hidden="false" customHeight="false" outlineLevel="0" collapsed="false">
      <c r="A29" s="31" t="s">
        <v>70</v>
      </c>
      <c r="B29" s="32" t="s">
        <v>71</v>
      </c>
      <c r="C29" s="33"/>
      <c r="D29" s="34" t="n">
        <v>67885</v>
      </c>
      <c r="E29" s="34" t="n">
        <v>0</v>
      </c>
      <c r="F29" s="34" t="n">
        <f aca="false">(D29-E29)*0.1236</f>
        <v>8390.586</v>
      </c>
      <c r="G29" s="34" t="n">
        <v>1960.1</v>
      </c>
      <c r="H29" s="34" t="n">
        <f aca="false">(D29-E29+F29+G29)*0.005</f>
        <v>391.17843</v>
      </c>
      <c r="I29" s="35" t="n">
        <f aca="false">D29-E29+F29+H29+G29</f>
        <v>78626.86443</v>
      </c>
      <c r="M29" s="37"/>
      <c r="N29" s="37"/>
      <c r="O29" s="37"/>
      <c r="P29" s="37"/>
    </row>
    <row r="30" customFormat="false" ht="12.75" hidden="false" customHeight="false" outlineLevel="0" collapsed="false">
      <c r="A30" s="31" t="s">
        <v>70</v>
      </c>
      <c r="B30" s="32" t="s">
        <v>72</v>
      </c>
      <c r="C30" s="33"/>
      <c r="D30" s="34" t="n">
        <v>67885</v>
      </c>
      <c r="E30" s="34" t="n">
        <v>0</v>
      </c>
      <c r="F30" s="34" t="n">
        <f aca="false">(D30-E30)*0.1236</f>
        <v>8390.586</v>
      </c>
      <c r="G30" s="34" t="n">
        <v>1960.1</v>
      </c>
      <c r="H30" s="34" t="n">
        <f aca="false">(D30-E30+F30+G30)*0.005</f>
        <v>391.17843</v>
      </c>
      <c r="I30" s="35" t="n">
        <f aca="false">D30-E30+F30+H30+G30</f>
        <v>78626.86443</v>
      </c>
      <c r="M30" s="37"/>
      <c r="N30" s="37"/>
      <c r="O30" s="37"/>
      <c r="P30" s="37"/>
    </row>
    <row r="31" s="37" customFormat="true" ht="15" hidden="false" customHeight="true" outlineLevel="0" collapsed="false">
      <c r="A31" s="42"/>
      <c r="B31" s="43"/>
      <c r="C31" s="44"/>
      <c r="D31" s="45"/>
      <c r="E31" s="45"/>
      <c r="F31" s="45"/>
      <c r="G31" s="34"/>
      <c r="H31" s="45"/>
      <c r="I31" s="46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47" t="s">
        <v>23</v>
      </c>
      <c r="B33" s="47"/>
      <c r="C33" s="48" t="s">
        <v>24</v>
      </c>
      <c r="D33" s="48" t="s">
        <v>25</v>
      </c>
      <c r="E33" s="48" t="s">
        <v>26</v>
      </c>
      <c r="F33" s="48" t="s">
        <v>27</v>
      </c>
      <c r="G33" s="48" t="s">
        <v>28</v>
      </c>
      <c r="H33" s="48" t="s">
        <v>29</v>
      </c>
      <c r="I33" s="49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31" t="s">
        <v>42</v>
      </c>
      <c r="B34" s="32" t="s">
        <v>74</v>
      </c>
      <c r="C34" s="52" t="s">
        <v>75</v>
      </c>
      <c r="D34" s="34" t="n">
        <v>83910</v>
      </c>
      <c r="E34" s="34" t="n">
        <v>1400</v>
      </c>
      <c r="F34" s="34" t="n">
        <f aca="false">(D34-E34)*0.1236</f>
        <v>10198.236</v>
      </c>
      <c r="G34" s="34" t="n">
        <v>1960.1</v>
      </c>
      <c r="H34" s="34" t="n">
        <f aca="false">(D34-E34+F34+G34)*0.005</f>
        <v>473.34168</v>
      </c>
      <c r="I34" s="35" t="n">
        <f aca="false">D34-E34+F34+H34+G34</f>
        <v>95141.67768</v>
      </c>
      <c r="M34" s="54"/>
      <c r="N34" s="54"/>
      <c r="O34" s="54"/>
      <c r="P34" s="54"/>
    </row>
    <row r="35" s="53" customFormat="true" ht="12.75" hidden="false" customHeight="false" outlineLevel="0" collapsed="false">
      <c r="A35" s="31" t="s">
        <v>76</v>
      </c>
      <c r="B35" s="32" t="s">
        <v>77</v>
      </c>
      <c r="C35" s="52" t="s">
        <v>78</v>
      </c>
      <c r="D35" s="34" t="n">
        <v>84607</v>
      </c>
      <c r="E35" s="34" t="n">
        <v>1400</v>
      </c>
      <c r="F35" s="34" t="n">
        <f aca="false">(D35-E35)*0.1236</f>
        <v>10284.3852</v>
      </c>
      <c r="G35" s="34" t="n">
        <v>1960.1</v>
      </c>
      <c r="H35" s="34" t="n">
        <f aca="false">(D35-E35+F35+G35)*0.005</f>
        <v>477.257426</v>
      </c>
      <c r="I35" s="35" t="n">
        <f aca="false">D35-E35+F35+H35+G35</f>
        <v>95928.742626</v>
      </c>
      <c r="M35" s="54"/>
      <c r="N35" s="54"/>
      <c r="O35" s="54"/>
      <c r="P35" s="54"/>
    </row>
    <row r="36" s="53" customFormat="true" ht="12.75" hidden="false" customHeight="false" outlineLevel="0" collapsed="false">
      <c r="A36" s="31" t="s">
        <v>79</v>
      </c>
      <c r="B36" s="32" t="s">
        <v>80</v>
      </c>
      <c r="C36" s="52" t="s">
        <v>81</v>
      </c>
      <c r="D36" s="34" t="n">
        <v>85552</v>
      </c>
      <c r="E36" s="34" t="n">
        <v>1400</v>
      </c>
      <c r="F36" s="34" t="n">
        <f aca="false">(D36-E36)*0.1236</f>
        <v>10401.1872</v>
      </c>
      <c r="G36" s="34" t="n">
        <v>1960.1</v>
      </c>
      <c r="H36" s="34" t="n">
        <f aca="false">(D36-E36+F36+G36)*0.005</f>
        <v>482.566436</v>
      </c>
      <c r="I36" s="35" t="n">
        <f aca="false">D36-E36+F36+H36+G36</f>
        <v>96995.853636</v>
      </c>
      <c r="M36" s="54"/>
      <c r="N36" s="54"/>
      <c r="O36" s="54"/>
      <c r="P36" s="54"/>
    </row>
    <row r="37" s="38" customFormat="true" ht="13.5" hidden="false" customHeight="true" outlineLevel="0" collapsed="false">
      <c r="A37" s="31" t="s">
        <v>82</v>
      </c>
      <c r="B37" s="32" t="s">
        <v>83</v>
      </c>
      <c r="C37" s="52" t="s">
        <v>84</v>
      </c>
      <c r="D37" s="34" t="n">
        <v>82218</v>
      </c>
      <c r="E37" s="34" t="n">
        <v>1400</v>
      </c>
      <c r="F37" s="34" t="n">
        <f aca="false">(D37-E37)*0.1236</f>
        <v>9989.1048</v>
      </c>
      <c r="G37" s="34" t="n">
        <v>1960.1</v>
      </c>
      <c r="H37" s="34" t="n">
        <f aca="false">(D37-E37+F37+G37)*0.005</f>
        <v>463.836024</v>
      </c>
      <c r="I37" s="35" t="n">
        <f aca="false">D37-E37+F37+H37+G37</f>
        <v>93231.040824</v>
      </c>
      <c r="M37" s="40"/>
      <c r="N37" s="40"/>
      <c r="O37" s="40"/>
      <c r="P37" s="40"/>
    </row>
    <row r="38" customFormat="false" ht="12.75" hidden="false" customHeight="false" outlineLevel="0" collapsed="false">
      <c r="A38" s="31" t="s">
        <v>82</v>
      </c>
      <c r="B38" s="32" t="s">
        <v>85</v>
      </c>
      <c r="C38" s="52" t="s">
        <v>59</v>
      </c>
      <c r="D38" s="34" t="n">
        <v>84615</v>
      </c>
      <c r="E38" s="34" t="n">
        <v>1400</v>
      </c>
      <c r="F38" s="34" t="n">
        <f aca="false">(D38-E38)*0.1236</f>
        <v>10285.374</v>
      </c>
      <c r="G38" s="34" t="n">
        <v>1960.1</v>
      </c>
      <c r="H38" s="34" t="n">
        <f aca="false">(D38-E38+F38+G38)*0.005</f>
        <v>477.30237</v>
      </c>
      <c r="I38" s="35" t="n">
        <f aca="false">D38-E38+F38+H38+G38</f>
        <v>95937.77637</v>
      </c>
      <c r="M38" s="37"/>
      <c r="N38" s="37"/>
      <c r="O38" s="37"/>
      <c r="P38" s="37"/>
    </row>
    <row r="39" customFormat="false" ht="12.75" hidden="false" customHeight="false" outlineLevel="0" collapsed="false">
      <c r="A39" s="31" t="s">
        <v>86</v>
      </c>
      <c r="B39" s="32" t="s">
        <v>87</v>
      </c>
      <c r="C39" s="52" t="s">
        <v>59</v>
      </c>
      <c r="D39" s="34" t="n">
        <v>86108</v>
      </c>
      <c r="E39" s="34" t="n">
        <v>1400</v>
      </c>
      <c r="F39" s="34" t="n">
        <f aca="false">(D39-E39)*0.1236</f>
        <v>10469.9088</v>
      </c>
      <c r="G39" s="34" t="n">
        <v>1960.1</v>
      </c>
      <c r="H39" s="34" t="n">
        <f aca="false">(D39-E39+F39+G39)*0.005</f>
        <v>485.690044</v>
      </c>
      <c r="I39" s="35" t="n">
        <f aca="false">D39-E39+F39+H39+G39</f>
        <v>97623.698844</v>
      </c>
      <c r="M39" s="37"/>
      <c r="N39" s="37"/>
      <c r="O39" s="37"/>
      <c r="P39" s="37"/>
    </row>
    <row r="40" customFormat="false" ht="12.75" hidden="false" customHeight="false" outlineLevel="0" collapsed="false">
      <c r="A40" s="31" t="s">
        <v>82</v>
      </c>
      <c r="B40" s="32" t="s">
        <v>88</v>
      </c>
      <c r="C40" s="52" t="s">
        <v>59</v>
      </c>
      <c r="D40" s="34"/>
      <c r="E40" s="34"/>
      <c r="F40" s="34"/>
      <c r="G40" s="34" t="n">
        <v>1960.1</v>
      </c>
      <c r="H40" s="34"/>
      <c r="I40" s="35"/>
      <c r="M40" s="37"/>
      <c r="N40" s="37"/>
      <c r="O40" s="37"/>
      <c r="P40" s="37"/>
    </row>
    <row r="41" customFormat="false" ht="12.75" hidden="false" customHeight="false" outlineLevel="0" collapsed="false">
      <c r="A41" s="31" t="s">
        <v>89</v>
      </c>
      <c r="B41" s="32" t="s">
        <v>90</v>
      </c>
      <c r="C41" s="52" t="s">
        <v>91</v>
      </c>
      <c r="D41" s="34" t="n">
        <v>83690</v>
      </c>
      <c r="E41" s="34" t="n">
        <v>1400</v>
      </c>
      <c r="F41" s="34" t="n">
        <f aca="false">(D41-E41)*0.1236</f>
        <v>10171.044</v>
      </c>
      <c r="G41" s="34" t="n">
        <v>1960.1</v>
      </c>
      <c r="H41" s="34" t="n">
        <f aca="false">(D41-E41+F41+G41)*0.005</f>
        <v>472.10572</v>
      </c>
      <c r="I41" s="35" t="n">
        <f aca="false">D41-E41+F41+H41+G41</f>
        <v>94893.24972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92</v>
      </c>
      <c r="B42" s="32" t="s">
        <v>93</v>
      </c>
      <c r="C42" s="52" t="s">
        <v>94</v>
      </c>
      <c r="D42" s="34" t="n">
        <v>87233</v>
      </c>
      <c r="E42" s="34" t="n">
        <v>1400</v>
      </c>
      <c r="F42" s="34" t="n">
        <f aca="false">(D42-E42)*0.1236</f>
        <v>10608.9588</v>
      </c>
      <c r="G42" s="34" t="n">
        <v>1960.1</v>
      </c>
      <c r="H42" s="34" t="n">
        <f aca="false">(D42-E42+F42+G42)*0.005</f>
        <v>492.010294</v>
      </c>
      <c r="I42" s="35" t="n">
        <f aca="false">D42-E42+F42+H42+G42</f>
        <v>98894.069094</v>
      </c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5</v>
      </c>
      <c r="B43" s="32" t="s">
        <v>96</v>
      </c>
      <c r="C43" s="52" t="s">
        <v>97</v>
      </c>
      <c r="D43" s="34" t="n">
        <v>90195</v>
      </c>
      <c r="E43" s="34" t="n">
        <v>1400</v>
      </c>
      <c r="F43" s="34" t="n">
        <f aca="false">(D43-E43)*0.1236</f>
        <v>10975.062</v>
      </c>
      <c r="G43" s="34" t="n">
        <v>1960.1</v>
      </c>
      <c r="H43" s="34" t="n">
        <f aca="false">(D43-E43+F43+G43)*0.005</f>
        <v>508.65081</v>
      </c>
      <c r="I43" s="35" t="n">
        <f aca="false">D43-E43+F43+H43+G43</f>
        <v>102238.81281</v>
      </c>
      <c r="M43" s="37"/>
      <c r="N43" s="37"/>
      <c r="O43" s="37"/>
      <c r="P43" s="37"/>
    </row>
    <row r="44" s="38" customFormat="true" ht="12.75" hidden="false" customHeight="false" outlineLevel="0" collapsed="false">
      <c r="A44" s="31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5"/>
      <c r="M44" s="40"/>
      <c r="N44" s="40"/>
      <c r="O44" s="40"/>
      <c r="P44" s="40"/>
    </row>
    <row r="45" customFormat="false" ht="12.75" hidden="false" customHeight="false" outlineLevel="0" collapsed="false">
      <c r="A45" s="31" t="s">
        <v>101</v>
      </c>
      <c r="B45" s="32" t="s">
        <v>102</v>
      </c>
      <c r="C45" s="55" t="s">
        <v>103</v>
      </c>
      <c r="D45" s="34" t="n">
        <v>84296</v>
      </c>
      <c r="E45" s="34" t="n">
        <v>1400</v>
      </c>
      <c r="F45" s="34" t="n">
        <f aca="false">(D45-E45)*0.1236</f>
        <v>10245.9456</v>
      </c>
      <c r="G45" s="34" t="n">
        <v>1960.1</v>
      </c>
      <c r="H45" s="34" t="n">
        <f aca="false">(D45-E45+F45+G45)*0.005</f>
        <v>475.510228</v>
      </c>
      <c r="I45" s="35" t="n">
        <f aca="false">D45-E45+F45+H45+G45</f>
        <v>95577.555828</v>
      </c>
      <c r="J45" s="56"/>
      <c r="M45" s="37"/>
      <c r="N45" s="37"/>
      <c r="O45" s="37"/>
      <c r="P45" s="37"/>
    </row>
    <row r="46" customFormat="false" ht="12.75" hidden="false" customHeight="false" outlineLevel="0" collapsed="false">
      <c r="A46" s="31" t="s">
        <v>101</v>
      </c>
      <c r="B46" s="32" t="s">
        <v>104</v>
      </c>
      <c r="C46" s="55" t="s">
        <v>105</v>
      </c>
      <c r="D46" s="34" t="n">
        <v>84296</v>
      </c>
      <c r="E46" s="34" t="n">
        <v>1400</v>
      </c>
      <c r="F46" s="34" t="n">
        <f aca="false">(D46-E46)*0.1236</f>
        <v>10245.9456</v>
      </c>
      <c r="G46" s="34" t="n">
        <v>1960.1</v>
      </c>
      <c r="H46" s="34" t="n">
        <f aca="false">(D46-E46+F46+G46)*0.005</f>
        <v>475.510228</v>
      </c>
      <c r="I46" s="35" t="n">
        <f aca="false">D46-E46+F46+H46+G46</f>
        <v>95577.555828</v>
      </c>
      <c r="M46" s="37"/>
      <c r="N46" s="37"/>
      <c r="O46" s="37"/>
      <c r="P46" s="37"/>
    </row>
    <row r="47" customFormat="false" ht="12.75" hidden="false" customHeight="false" outlineLevel="0" collapsed="false">
      <c r="A47" s="31" t="s">
        <v>106</v>
      </c>
      <c r="B47" s="32" t="s">
        <v>107</v>
      </c>
      <c r="C47" s="55" t="s">
        <v>108</v>
      </c>
      <c r="D47" s="34" t="n">
        <v>84775</v>
      </c>
      <c r="E47" s="34" t="n">
        <v>1400</v>
      </c>
      <c r="F47" s="34" t="n">
        <f aca="false">(D47-E47)*0.1236</f>
        <v>10305.15</v>
      </c>
      <c r="G47" s="34" t="n">
        <v>1960.1</v>
      </c>
      <c r="H47" s="34" t="n">
        <f aca="false">(D47-E47+F47+G47)*0.005</f>
        <v>478.20125</v>
      </c>
      <c r="I47" s="35" t="n">
        <f aca="false">D47-E47+F47+H47+G47</f>
        <v>96118.45125</v>
      </c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6</v>
      </c>
      <c r="B48" s="32" t="s">
        <v>109</v>
      </c>
      <c r="C48" s="55" t="s">
        <v>108</v>
      </c>
      <c r="D48" s="34" t="n">
        <v>86374</v>
      </c>
      <c r="E48" s="34" t="n">
        <v>1400</v>
      </c>
      <c r="F48" s="34" t="n">
        <f aca="false">(D48-E48)*0.1236</f>
        <v>10502.7864</v>
      </c>
      <c r="G48" s="34" t="n">
        <v>1960.1</v>
      </c>
      <c r="H48" s="34" t="n">
        <f aca="false">(D48-E48+F48+G48)*0.005</f>
        <v>487.184432</v>
      </c>
      <c r="I48" s="35" t="n">
        <f aca="false">D48-E48+F48+H48+G48</f>
        <v>97924.070832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5"/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2</v>
      </c>
      <c r="B50" s="32" t="s">
        <v>113</v>
      </c>
      <c r="C50" s="55" t="s">
        <v>114</v>
      </c>
      <c r="D50" s="34" t="n">
        <v>88239</v>
      </c>
      <c r="E50" s="34" t="n">
        <v>1400</v>
      </c>
      <c r="F50" s="34" t="n">
        <f aca="false">(D50-E50)*0.1236</f>
        <v>10733.3004</v>
      </c>
      <c r="G50" s="34" t="n">
        <v>1960.1</v>
      </c>
      <c r="H50" s="34" t="n">
        <f aca="false">(D50-E50+F50+G50)*0.005</f>
        <v>497.662002</v>
      </c>
      <c r="I50" s="35" t="n">
        <f aca="false">D50-E50+F50+H50+G50</f>
        <v>100030.062402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5</v>
      </c>
      <c r="B51" s="32" t="s">
        <v>116</v>
      </c>
      <c r="C51" s="55" t="s">
        <v>117</v>
      </c>
      <c r="D51" s="34" t="n">
        <v>89784</v>
      </c>
      <c r="E51" s="34" t="n">
        <v>1400</v>
      </c>
      <c r="F51" s="34" t="n">
        <f aca="false">(D51-E51)*0.1236</f>
        <v>10924.2624</v>
      </c>
      <c r="G51" s="34" t="n">
        <v>1960.1</v>
      </c>
      <c r="H51" s="34" t="n">
        <f aca="false">(D51-E51+F51+G51)*0.005</f>
        <v>506.341812</v>
      </c>
      <c r="I51" s="35" t="n">
        <f aca="false">D51-E51+F51+H51+G51</f>
        <v>101774.704212</v>
      </c>
      <c r="M51" s="37"/>
      <c r="N51" s="37"/>
      <c r="O51" s="37"/>
      <c r="P51" s="37"/>
    </row>
    <row r="52" customFormat="false" ht="12.75" hidden="false" customHeight="false" outlineLevel="0" collapsed="false">
      <c r="A52" s="57" t="s">
        <v>115</v>
      </c>
      <c r="B52" s="32" t="s">
        <v>118</v>
      </c>
      <c r="C52" s="33" t="s">
        <v>105</v>
      </c>
      <c r="D52" s="58" t="n">
        <v>89741</v>
      </c>
      <c r="E52" s="34" t="n">
        <v>1400</v>
      </c>
      <c r="F52" s="34" t="n">
        <f aca="false">(D52-E52)*0.1236</f>
        <v>10918.9476</v>
      </c>
      <c r="G52" s="34" t="n">
        <v>1960.1</v>
      </c>
      <c r="H52" s="34" t="n">
        <f aca="false">(D52-E52+F52+G52)*0.005</f>
        <v>506.100238</v>
      </c>
      <c r="I52" s="35" t="n">
        <f aca="false">D52-E52+F52+H52+G52</f>
        <v>101726.147838</v>
      </c>
    </row>
    <row r="53" customFormat="false" ht="12.75" hidden="false" customHeight="false" outlineLevel="0" collapsed="false">
      <c r="A53" s="31" t="s">
        <v>70</v>
      </c>
      <c r="B53" s="32" t="s">
        <v>119</v>
      </c>
      <c r="C53" s="59"/>
      <c r="D53" s="34" t="n">
        <v>78040</v>
      </c>
      <c r="E53" s="34" t="n">
        <v>0</v>
      </c>
      <c r="F53" s="34" t="n">
        <f aca="false">(D53-E53)*0.1236</f>
        <v>9645.744</v>
      </c>
      <c r="G53" s="34" t="n">
        <v>1960.1</v>
      </c>
      <c r="H53" s="34" t="n">
        <f aca="false">(D53-E53+F53+G53)*0.005</f>
        <v>448.22922</v>
      </c>
      <c r="I53" s="35" t="n">
        <f aca="false">D53-E53+F53+H53+G53</f>
        <v>90094.07322</v>
      </c>
      <c r="M53" s="37"/>
      <c r="N53" s="37"/>
      <c r="O53" s="37"/>
      <c r="P53" s="37"/>
    </row>
    <row r="54" customFormat="false" ht="12.75" hidden="false" customHeight="false" outlineLevel="0" collapsed="false">
      <c r="A54" s="31" t="s">
        <v>70</v>
      </c>
      <c r="B54" s="32" t="s">
        <v>120</v>
      </c>
      <c r="C54" s="59"/>
      <c r="D54" s="34" t="n">
        <v>77740</v>
      </c>
      <c r="E54" s="34" t="n">
        <v>0</v>
      </c>
      <c r="F54" s="34" t="n">
        <f aca="false">(D54-E54)*0.1236</f>
        <v>9608.664</v>
      </c>
      <c r="G54" s="34" t="n">
        <v>1960.1</v>
      </c>
      <c r="H54" s="34" t="n">
        <f aca="false">(D54-E54+F54+G54)*0.005</f>
        <v>446.54382</v>
      </c>
      <c r="I54" s="35" t="n">
        <f aca="false">D54-E54+F54+H54+G54</f>
        <v>89755.30782</v>
      </c>
      <c r="M54" s="37"/>
      <c r="N54" s="37"/>
      <c r="O54" s="37"/>
      <c r="P54" s="37"/>
    </row>
    <row r="55" customFormat="false" ht="12.75" hidden="false" customHeight="false" outlineLevel="0" collapsed="false">
      <c r="A55" s="31" t="s">
        <v>70</v>
      </c>
      <c r="B55" s="32" t="s">
        <v>121</v>
      </c>
      <c r="C55" s="59"/>
      <c r="D55" s="34" t="n">
        <v>77441</v>
      </c>
      <c r="E55" s="34" t="n">
        <v>0</v>
      </c>
      <c r="F55" s="34" t="n">
        <f aca="false">(D55-E55)*0.1236</f>
        <v>9571.7076</v>
      </c>
      <c r="G55" s="34" t="n">
        <v>1960.1</v>
      </c>
      <c r="H55" s="34" t="n">
        <f aca="false">(D55-E55+F55+G55)*0.005</f>
        <v>444.864038</v>
      </c>
      <c r="I55" s="35" t="n">
        <f aca="false">D55-E55+F55+H55+G55</f>
        <v>89417.671638</v>
      </c>
      <c r="M55" s="36"/>
      <c r="N55" s="36"/>
      <c r="O55" s="36"/>
      <c r="P55" s="36"/>
    </row>
    <row r="56" customFormat="false" ht="12.75" hidden="false" customHeight="false" outlineLevel="0" collapsed="false">
      <c r="A56" s="31" t="s">
        <v>70</v>
      </c>
      <c r="B56" s="32" t="s">
        <v>122</v>
      </c>
      <c r="C56" s="59"/>
      <c r="D56" s="34" t="n">
        <v>78885</v>
      </c>
      <c r="E56" s="34" t="n">
        <v>0</v>
      </c>
      <c r="F56" s="34" t="n">
        <f aca="false">(D56-E56)*0.1236</f>
        <v>9750.186</v>
      </c>
      <c r="G56" s="34" t="n">
        <v>1960.1</v>
      </c>
      <c r="H56" s="34" t="n">
        <f aca="false">(D56-E56+F56+G56)*0.005</f>
        <v>452.97643</v>
      </c>
      <c r="I56" s="35" t="n">
        <f aca="false">D56-E56+F56+H56+G56</f>
        <v>91048.26243</v>
      </c>
      <c r="M56" s="36"/>
      <c r="N56" s="36"/>
      <c r="O56" s="36"/>
      <c r="P56" s="36"/>
    </row>
    <row r="57" customFormat="false" ht="12.75" hidden="false" customHeight="false" outlineLevel="0" collapsed="false">
      <c r="A57" s="57" t="s">
        <v>70</v>
      </c>
      <c r="B57" s="32" t="s">
        <v>123</v>
      </c>
      <c r="C57" s="59"/>
      <c r="D57" s="34" t="n">
        <v>79819</v>
      </c>
      <c r="E57" s="34" t="n">
        <v>0</v>
      </c>
      <c r="F57" s="34" t="n">
        <f aca="false">(D57-E57)*0.1236</f>
        <v>9865.6284</v>
      </c>
      <c r="G57" s="34" t="n">
        <v>1960.1</v>
      </c>
      <c r="H57" s="34" t="n">
        <f aca="false">(D57-E57+F57+G57)*0.005</f>
        <v>458.223642</v>
      </c>
      <c r="I57" s="35" t="n">
        <f aca="false">D57-E57+F57+H57+G57</f>
        <v>92102.952042</v>
      </c>
      <c r="M57" s="36"/>
      <c r="N57" s="36"/>
      <c r="O57" s="36"/>
      <c r="P57" s="36"/>
    </row>
    <row r="58" customFormat="false" ht="13.5" hidden="false" customHeight="false" outlineLevel="0" collapsed="false">
      <c r="A58" s="60" t="s">
        <v>70</v>
      </c>
      <c r="B58" s="61" t="s">
        <v>124</v>
      </c>
      <c r="C58" s="62"/>
      <c r="D58" s="63" t="n">
        <v>82518</v>
      </c>
      <c r="E58" s="63" t="n">
        <v>0</v>
      </c>
      <c r="F58" s="63" t="n">
        <f aca="false">(D58-E58)*0.1236</f>
        <v>10199.2248</v>
      </c>
      <c r="G58" s="34" t="n">
        <v>1960.1</v>
      </c>
      <c r="H58" s="63" t="n">
        <f aca="false">(D58-E58+F58+G58)*0.005</f>
        <v>473.386624</v>
      </c>
      <c r="I58" s="64" t="n">
        <f aca="false">D58-E58+F58+H58+G58</f>
        <v>95150.711424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47" t="s">
        <v>23</v>
      </c>
      <c r="B61" s="48"/>
      <c r="C61" s="48" t="s">
        <v>24</v>
      </c>
      <c r="D61" s="48" t="s">
        <v>25</v>
      </c>
      <c r="E61" s="48" t="s">
        <v>26</v>
      </c>
      <c r="F61" s="48" t="s">
        <v>27</v>
      </c>
      <c r="G61" s="48" t="s">
        <v>28</v>
      </c>
      <c r="H61" s="48" t="s">
        <v>29</v>
      </c>
      <c r="I61" s="49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8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5"/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26</v>
      </c>
      <c r="B63" s="71" t="s">
        <v>129</v>
      </c>
      <c r="C63" s="33" t="s">
        <v>130</v>
      </c>
      <c r="D63" s="58" t="n">
        <v>80978</v>
      </c>
      <c r="E63" s="34" t="n">
        <v>1400</v>
      </c>
      <c r="F63" s="34" t="n">
        <f aca="false">(D63-E63)*0.1236</f>
        <v>9835.8408</v>
      </c>
      <c r="G63" s="34" t="n">
        <v>1960.1</v>
      </c>
      <c r="H63" s="34" t="n">
        <f aca="false">(D63-E63+F63+G63)*0.005</f>
        <v>456.869704</v>
      </c>
      <c r="I63" s="35" t="n">
        <f aca="false">D63-E63+F63+H63+G63</f>
        <v>91830.810504</v>
      </c>
      <c r="M63" s="37"/>
      <c r="N63" s="37"/>
      <c r="O63" s="37"/>
      <c r="P63" s="37"/>
    </row>
    <row r="64" s="53" customFormat="true" ht="12.75" hidden="false" customHeight="false" outlineLevel="0" collapsed="false">
      <c r="A64" s="68" t="s">
        <v>131</v>
      </c>
      <c r="B64" s="69" t="s">
        <v>132</v>
      </c>
      <c r="C64" s="33" t="s">
        <v>75</v>
      </c>
      <c r="D64" s="58" t="n">
        <v>79631</v>
      </c>
      <c r="E64" s="34" t="n">
        <v>1400</v>
      </c>
      <c r="F64" s="34" t="n">
        <f aca="false">(D64-E64)*0.1236</f>
        <v>9669.3516</v>
      </c>
      <c r="G64" s="34" t="n">
        <v>1960.1</v>
      </c>
      <c r="H64" s="34" t="n">
        <f aca="false">(D64-E64+F64+G64)*0.005</f>
        <v>449.302258</v>
      </c>
      <c r="I64" s="35" t="n">
        <f aca="false">D64-E64+F64+H64+G64</f>
        <v>90309.753858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8" t="s">
        <v>131</v>
      </c>
      <c r="B65" s="69" t="s">
        <v>133</v>
      </c>
      <c r="C65" s="33" t="s">
        <v>134</v>
      </c>
      <c r="D65" s="58" t="n">
        <v>80626</v>
      </c>
      <c r="E65" s="34" t="n">
        <v>1400</v>
      </c>
      <c r="F65" s="34" t="n">
        <f aca="false">(D65-E65)*0.1236</f>
        <v>9792.3336</v>
      </c>
      <c r="G65" s="34" t="n">
        <v>1960.1</v>
      </c>
      <c r="H65" s="34" t="n">
        <f aca="false">(D65-E65+F65+G65)*0.005</f>
        <v>454.892168</v>
      </c>
      <c r="I65" s="35" t="n">
        <f aca="false">D65-E65+F65+H65+G65</f>
        <v>91433.325768</v>
      </c>
      <c r="M65" s="54"/>
      <c r="N65" s="54"/>
      <c r="O65" s="54"/>
      <c r="P65" s="54"/>
    </row>
    <row r="66" s="53" customFormat="true" ht="12.75" hidden="false" customHeight="false" outlineLevel="0" collapsed="false">
      <c r="A66" s="68" t="s">
        <v>131</v>
      </c>
      <c r="B66" s="69" t="s">
        <v>135</v>
      </c>
      <c r="C66" s="33" t="s">
        <v>134</v>
      </c>
      <c r="D66" s="58" t="n">
        <v>81123</v>
      </c>
      <c r="E66" s="34" t="n">
        <v>1400</v>
      </c>
      <c r="F66" s="34" t="n">
        <f aca="false">(D66-E66)*0.1236</f>
        <v>9853.7628</v>
      </c>
      <c r="G66" s="34" t="n">
        <v>1960.1</v>
      </c>
      <c r="H66" s="34" t="n">
        <f aca="false">(D66-E66+F66+G66)*0.005</f>
        <v>457.684314</v>
      </c>
      <c r="I66" s="35" t="n">
        <f aca="false">D66-E66+F66+H66+G66</f>
        <v>91994.547114</v>
      </c>
      <c r="M66" s="54"/>
      <c r="N66" s="54"/>
      <c r="O66" s="54"/>
      <c r="P66" s="54"/>
    </row>
    <row r="67" s="53" customFormat="true" ht="12.75" hidden="false" customHeight="false" outlineLevel="0" collapsed="false">
      <c r="A67" s="68" t="s">
        <v>136</v>
      </c>
      <c r="B67" s="69" t="s">
        <v>137</v>
      </c>
      <c r="C67" s="33" t="s">
        <v>138</v>
      </c>
      <c r="D67" s="58" t="n">
        <v>82213</v>
      </c>
      <c r="E67" s="34" t="n">
        <v>1400</v>
      </c>
      <c r="F67" s="34" t="n">
        <f aca="false">(D67-E67)*0.1236</f>
        <v>9988.4868</v>
      </c>
      <c r="G67" s="34" t="n">
        <v>1960.1</v>
      </c>
      <c r="H67" s="34" t="n">
        <f aca="false">(D67-E67+F67+G67)*0.005</f>
        <v>463.807934</v>
      </c>
      <c r="I67" s="35" t="n">
        <f aca="false">D67-E67+F67+H67+G67</f>
        <v>93225.394734</v>
      </c>
      <c r="M67" s="54"/>
      <c r="N67" s="54"/>
      <c r="O67" s="54"/>
      <c r="P67" s="54"/>
    </row>
    <row r="68" s="38" customFormat="true" ht="12.75" hidden="false" customHeight="false" outlineLevel="0" collapsed="false">
      <c r="A68" s="68" t="s">
        <v>139</v>
      </c>
      <c r="B68" s="69" t="s">
        <v>140</v>
      </c>
      <c r="C68" s="33" t="s">
        <v>141</v>
      </c>
      <c r="D68" s="58" t="n">
        <v>82317</v>
      </c>
      <c r="E68" s="34" t="n">
        <v>1400</v>
      </c>
      <c r="F68" s="34" t="n">
        <f aca="false">(D68-E68)*0.1236</f>
        <v>10001.3412</v>
      </c>
      <c r="G68" s="34" t="n">
        <v>1960.1</v>
      </c>
      <c r="H68" s="34" t="n">
        <f aca="false">(D68-E68+F68+G68)*0.005</f>
        <v>464.392206</v>
      </c>
      <c r="I68" s="35" t="n">
        <f aca="false">D68-E68+F68+H68+G68</f>
        <v>93342.833406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8" t="s">
        <v>139</v>
      </c>
      <c r="B69" s="69" t="s">
        <v>142</v>
      </c>
      <c r="C69" s="33" t="s">
        <v>141</v>
      </c>
      <c r="D69" s="58" t="n">
        <v>84098</v>
      </c>
      <c r="E69" s="34" t="n">
        <v>1400</v>
      </c>
      <c r="F69" s="34" t="n">
        <f aca="false">(D69-E69)*0.1236</f>
        <v>10221.4728</v>
      </c>
      <c r="G69" s="34" t="n">
        <v>1960.1</v>
      </c>
      <c r="H69" s="34" t="n">
        <f aca="false">(D69-E69+F69+G69)*0.005</f>
        <v>474.397864</v>
      </c>
      <c r="I69" s="35" t="n">
        <f aca="false">D69-E69+F69+H69+G69</f>
        <v>95353.970664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57" t="s">
        <v>70</v>
      </c>
      <c r="B70" s="32" t="s">
        <v>143</v>
      </c>
      <c r="C70" s="59"/>
      <c r="D70" s="34" t="n">
        <v>77840</v>
      </c>
      <c r="E70" s="34" t="n">
        <v>0</v>
      </c>
      <c r="F70" s="34" t="n">
        <f aca="false">(D70-E70)*0.1236</f>
        <v>9621.024</v>
      </c>
      <c r="G70" s="34" t="n">
        <v>1960.1</v>
      </c>
      <c r="H70" s="34" t="n">
        <f aca="false">(D70-E70+F70+G70)*0.005</f>
        <v>447.10562</v>
      </c>
      <c r="I70" s="35" t="n">
        <f aca="false">D70-E70+F70+H70+G70</f>
        <v>89868.22962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57" t="s">
        <v>70</v>
      </c>
      <c r="B71" s="32" t="s">
        <v>144</v>
      </c>
      <c r="C71" s="59"/>
      <c r="D71" s="34" t="n">
        <v>76542</v>
      </c>
      <c r="E71" s="34" t="n">
        <v>0</v>
      </c>
      <c r="F71" s="34" t="n">
        <f aca="false">(D71-E71)*0.1236</f>
        <v>9460.5912</v>
      </c>
      <c r="G71" s="34" t="n">
        <v>1960.1</v>
      </c>
      <c r="H71" s="34" t="n">
        <f aca="false">(D71-E71+F71+G71)*0.005</f>
        <v>439.813456</v>
      </c>
      <c r="I71" s="35" t="n">
        <f aca="false">D71-E71+F71+H71+G71</f>
        <v>88402.504656</v>
      </c>
      <c r="M71" s="37"/>
      <c r="N71" s="37"/>
      <c r="O71" s="37"/>
      <c r="P71" s="37"/>
    </row>
    <row r="72" customFormat="false" ht="13.5" hidden="false" customHeight="false" outlineLevel="0" collapsed="false">
      <c r="A72" s="60" t="s">
        <v>70</v>
      </c>
      <c r="B72" s="61" t="s">
        <v>145</v>
      </c>
      <c r="C72" s="62"/>
      <c r="D72" s="63" t="n">
        <v>75900</v>
      </c>
      <c r="E72" s="63" t="n">
        <v>0</v>
      </c>
      <c r="F72" s="63" t="n">
        <f aca="false">(D72-E72)*0.1236</f>
        <v>9381.24</v>
      </c>
      <c r="G72" s="34" t="n">
        <v>1960.1</v>
      </c>
      <c r="H72" s="63" t="n">
        <f aca="false">(D72-E72+F72+G72)*0.005</f>
        <v>436.2067</v>
      </c>
      <c r="I72" s="64" t="n">
        <f aca="false">D72-E72+F72+H72+G72</f>
        <v>87677.5467</v>
      </c>
      <c r="M72" s="37"/>
      <c r="N72" s="37"/>
      <c r="O72" s="37"/>
      <c r="P72" s="37"/>
    </row>
    <row r="73" customFormat="false" ht="13.5" hidden="false" customHeight="false" outlineLevel="0" collapsed="false">
      <c r="A73" s="72"/>
      <c r="B73" s="73"/>
      <c r="C73" s="74"/>
      <c r="D73" s="75"/>
      <c r="E73" s="75"/>
      <c r="F73" s="75"/>
      <c r="G73" s="76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8.75" hidden="false" customHeight="false" outlineLevel="0" collapsed="false">
      <c r="A75" s="78" t="s">
        <v>147</v>
      </c>
      <c r="B75" s="78"/>
      <c r="C75" s="79"/>
      <c r="D75" s="80" t="s">
        <v>148</v>
      </c>
      <c r="E75" s="80"/>
      <c r="F75" s="81"/>
      <c r="G75" s="67"/>
      <c r="H75" s="67"/>
      <c r="I75" s="67"/>
      <c r="M75" s="37"/>
      <c r="N75" s="37"/>
      <c r="O75" s="37"/>
      <c r="P75" s="37"/>
    </row>
    <row r="76" customFormat="false" ht="18" hidden="false" customHeight="false" outlineLevel="0" collapsed="false">
      <c r="A76" s="82" t="s">
        <v>149</v>
      </c>
      <c r="B76" s="83" t="s">
        <v>150</v>
      </c>
      <c r="C76" s="66"/>
      <c r="D76" s="84" t="s">
        <v>149</v>
      </c>
      <c r="E76" s="84" t="s">
        <v>150</v>
      </c>
      <c r="F76" s="81"/>
      <c r="G76" s="67"/>
      <c r="H76" s="67"/>
      <c r="I76" s="67"/>
      <c r="M76" s="37"/>
      <c r="N76" s="37"/>
      <c r="O76" s="37"/>
      <c r="P76" s="37"/>
    </row>
    <row r="77" customFormat="false" ht="18" hidden="false" customHeight="false" outlineLevel="0" collapsed="false">
      <c r="A77" s="85" t="s">
        <v>151</v>
      </c>
      <c r="B77" s="86" t="n">
        <v>300</v>
      </c>
      <c r="C77" s="66"/>
      <c r="D77" s="87" t="s">
        <v>152</v>
      </c>
      <c r="E77" s="88" t="n">
        <v>300</v>
      </c>
      <c r="F77" s="81"/>
      <c r="G77" s="67"/>
      <c r="H77" s="67"/>
      <c r="I77" s="67"/>
      <c r="M77" s="37"/>
      <c r="N77" s="37"/>
      <c r="O77" s="37"/>
      <c r="P77" s="37"/>
    </row>
    <row r="78" customFormat="false" ht="18" hidden="false" customHeight="false" outlineLevel="0" collapsed="false">
      <c r="A78" s="85" t="s">
        <v>153</v>
      </c>
      <c r="B78" s="86" t="n">
        <v>400</v>
      </c>
      <c r="C78" s="66"/>
      <c r="D78" s="87" t="s">
        <v>154</v>
      </c>
      <c r="E78" s="88" t="n">
        <v>400</v>
      </c>
      <c r="F78" s="81"/>
      <c r="G78" s="67"/>
      <c r="H78" s="67"/>
      <c r="I78" s="67"/>
      <c r="M78" s="37"/>
      <c r="N78" s="37"/>
      <c r="O78" s="37"/>
      <c r="P78" s="37"/>
    </row>
    <row r="79" customFormat="false" ht="18" hidden="false" customHeight="false" outlineLevel="0" collapsed="false">
      <c r="A79" s="85" t="s">
        <v>155</v>
      </c>
      <c r="B79" s="86" t="n">
        <v>500</v>
      </c>
      <c r="C79" s="66"/>
      <c r="D79" s="87" t="s">
        <v>156</v>
      </c>
      <c r="E79" s="88" t="n">
        <v>500</v>
      </c>
      <c r="F79" s="81"/>
      <c r="G79" s="67"/>
      <c r="H79" s="67"/>
      <c r="I79" s="67"/>
      <c r="M79" s="37"/>
      <c r="N79" s="37"/>
      <c r="O79" s="37"/>
      <c r="P79" s="37"/>
    </row>
    <row r="80" customFormat="false" ht="18" hidden="false" customHeight="false" outlineLevel="0" collapsed="false">
      <c r="A80" s="85" t="s">
        <v>157</v>
      </c>
      <c r="B80" s="86" t="n">
        <v>600</v>
      </c>
      <c r="C80" s="66"/>
      <c r="D80" s="87" t="s">
        <v>158</v>
      </c>
      <c r="E80" s="88" t="n">
        <v>600</v>
      </c>
      <c r="F80" s="81"/>
      <c r="G80" s="67"/>
      <c r="H80" s="67"/>
      <c r="I80" s="67"/>
    </row>
    <row r="81" customFormat="false" ht="18" hidden="false" customHeight="false" outlineLevel="0" collapsed="false">
      <c r="A81" s="85" t="s">
        <v>159</v>
      </c>
      <c r="B81" s="86" t="n">
        <v>700</v>
      </c>
      <c r="C81" s="66"/>
      <c r="D81" s="87" t="s">
        <v>160</v>
      </c>
      <c r="E81" s="88" t="n">
        <v>700</v>
      </c>
      <c r="F81" s="81"/>
      <c r="G81" s="67"/>
      <c r="H81" s="67"/>
      <c r="I81" s="67"/>
    </row>
    <row r="82" customFormat="false" ht="12.75" hidden="false" customHeight="false" outlineLevel="0" collapsed="false">
      <c r="A82" s="85" t="s">
        <v>161</v>
      </c>
      <c r="B82" s="86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85" t="s">
        <v>163</v>
      </c>
      <c r="B83" s="86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5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0.41"/>
    <col collapsed="false" customWidth="true" hidden="false" outlineLevel="0" max="3" min="3" style="18" width="11.28"/>
    <col collapsed="false" customWidth="true" hidden="false" outlineLevel="0" max="4" min="4" style="18" width="13.85"/>
    <col collapsed="false" customWidth="true" hidden="false" outlineLevel="0" max="5" min="5" style="18" width="11.13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15.41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97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162</v>
      </c>
      <c r="E16" s="34" t="n">
        <v>1400</v>
      </c>
      <c r="F16" s="34" t="n">
        <f aca="false">(D16-E16)*0.1236</f>
        <v>9240.5832</v>
      </c>
      <c r="G16" s="34" t="n">
        <v>4132.17</v>
      </c>
      <c r="H16" s="34" t="n">
        <f aca="false">(D16-E16+F16+G16)*0.005</f>
        <v>440.673766</v>
      </c>
      <c r="I16" s="34" t="n">
        <f aca="false">D16-E16+F16+H16+G16</f>
        <v>88575.426966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2665</v>
      </c>
      <c r="E41" s="34" t="n">
        <v>1400</v>
      </c>
      <c r="F41" s="34" t="n">
        <f aca="false">(D41-E41)*0.1236</f>
        <v>10044.354</v>
      </c>
      <c r="G41" s="34" t="n">
        <v>4132.17</v>
      </c>
      <c r="H41" s="34" t="n">
        <f aca="false">(D41-E41+F41+G41)*0.005</f>
        <v>477.20762</v>
      </c>
      <c r="I41" s="34" t="n">
        <f aca="false">D41-E41+F41+H41+G41</f>
        <v>95918.7316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 t="s">
        <v>198</v>
      </c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1.42"/>
    <col collapsed="false" customWidth="true" hidden="false" outlineLevel="0" max="3" min="3" style="18" width="10.41"/>
    <col collapsed="false" customWidth="true" hidden="false" outlineLevel="0" max="4" min="4" style="18" width="13.99"/>
    <col collapsed="false" customWidth="true" hidden="false" outlineLevel="0" max="5" min="5" style="18" width="10.71"/>
    <col collapsed="false" customWidth="true" hidden="false" outlineLevel="0" max="6" min="6" style="18" width="14.41"/>
    <col collapsed="false" customWidth="true" hidden="false" outlineLevel="0" max="7" min="7" style="18" width="11.85"/>
    <col collapsed="false" customWidth="true" hidden="false" outlineLevel="0" max="8" min="8" style="18" width="16.13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135" t="s">
        <v>199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351</v>
      </c>
      <c r="E16" s="34" t="n">
        <v>1400</v>
      </c>
      <c r="F16" s="34" t="n">
        <f aca="false">(D16-E16)*0.1236</f>
        <v>9263.9436</v>
      </c>
      <c r="G16" s="34" t="n">
        <v>3540.6</v>
      </c>
      <c r="H16" s="34" t="n">
        <f aca="false">(D16-E16+F16+G16)*0.005</f>
        <v>438.777718</v>
      </c>
      <c r="I16" s="34" t="n">
        <f aca="false">D16-E16+F16+H16+G16</f>
        <v>88194.321318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2054</v>
      </c>
      <c r="E41" s="34" t="n">
        <v>1400</v>
      </c>
      <c r="F41" s="34" t="n">
        <f aca="false">(D41-E41)*0.1236</f>
        <v>9968.8344</v>
      </c>
      <c r="G41" s="34" t="n">
        <v>3540.6</v>
      </c>
      <c r="H41" s="34" t="n">
        <f aca="false">(D41-E41+F41+G41)*0.005</f>
        <v>470.817172</v>
      </c>
      <c r="I41" s="34" t="n">
        <f aca="false">D41-E41+F41+H41+G41</f>
        <v>94634.25157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122"/>
      <c r="G75" s="122" t="s">
        <v>200</v>
      </c>
      <c r="H75" s="122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3"/>
    <col collapsed="false" customWidth="true" hidden="false" outlineLevel="0" max="3" min="3" style="18" width="11.28"/>
    <col collapsed="false" customWidth="true" hidden="false" outlineLevel="0" max="4" min="4" style="18" width="14.28"/>
    <col collapsed="false" customWidth="true" hidden="false" outlineLevel="0" max="5" min="5" style="18" width="20.85"/>
    <col collapsed="false" customWidth="true" hidden="false" outlineLevel="0" max="6" min="6" style="18" width="16.99"/>
    <col collapsed="false" customWidth="true" hidden="false" outlineLevel="0" max="7" min="7" style="18" width="13.99"/>
    <col collapsed="false" customWidth="true" hidden="false" outlineLevel="0" max="8" min="8" style="18" width="14.7"/>
    <col collapsed="false" customWidth="true" hidden="false" outlineLevel="0" max="10" min="10" style="0" width="9.56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136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1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13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140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  <c r="H5" s="140"/>
    </row>
    <row r="6" customFormat="false" ht="15" hidden="false" customHeight="false" outlineLevel="0" collapsed="false">
      <c r="A6" s="47" t="s">
        <v>201</v>
      </c>
      <c r="B6" s="47"/>
      <c r="C6" s="47"/>
      <c r="D6" s="47"/>
      <c r="E6" s="47"/>
      <c r="F6" s="47"/>
      <c r="G6" s="47"/>
      <c r="H6" s="49" t="s">
        <v>202</v>
      </c>
    </row>
    <row r="7" customFormat="false" ht="15" hidden="false" customHeight="false" outlineLevel="0" collapsed="false">
      <c r="A7" s="141" t="s">
        <v>203</v>
      </c>
      <c r="B7" s="141"/>
      <c r="C7" s="141"/>
      <c r="D7" s="141"/>
      <c r="E7" s="141"/>
      <c r="F7" s="141"/>
      <c r="G7" s="141"/>
      <c r="H7" s="25" t="s">
        <v>21</v>
      </c>
    </row>
    <row r="8" customFormat="false" ht="22.5" hidden="false" customHeight="true" outlineLevel="0" collapsed="false">
      <c r="A8" s="142" t="s">
        <v>204</v>
      </c>
      <c r="B8" s="142"/>
      <c r="C8" s="142"/>
      <c r="D8" s="142"/>
      <c r="E8" s="142"/>
      <c r="F8" s="142"/>
      <c r="G8" s="142"/>
      <c r="H8" s="142"/>
    </row>
    <row r="9" customFormat="false" ht="16.5" hidden="false" customHeight="false" outlineLevel="0" collapsed="false">
      <c r="A9" s="143" t="s">
        <v>22</v>
      </c>
      <c r="B9" s="143"/>
      <c r="C9" s="143"/>
      <c r="D9" s="143"/>
      <c r="E9" s="143"/>
      <c r="F9" s="143"/>
      <c r="G9" s="143"/>
      <c r="H9" s="143"/>
    </row>
    <row r="10" s="38" customFormat="true" ht="15.75" hidden="false" customHeight="false" outlineLevel="0" collapsed="false">
      <c r="A10" s="144" t="s">
        <v>23</v>
      </c>
      <c r="B10" s="144"/>
      <c r="C10" s="28" t="s">
        <v>24</v>
      </c>
      <c r="D10" s="28" t="s">
        <v>205</v>
      </c>
      <c r="E10" s="28" t="s">
        <v>27</v>
      </c>
      <c r="F10" s="145" t="s">
        <v>206</v>
      </c>
      <c r="G10" s="101"/>
      <c r="H10" s="101"/>
    </row>
    <row r="11" customFormat="false" ht="14.25" hidden="false" customHeight="false" outlineLevel="0" collapsed="false">
      <c r="A11" s="85" t="s">
        <v>31</v>
      </c>
      <c r="B11" s="32" t="s">
        <v>32</v>
      </c>
      <c r="C11" s="146" t="s">
        <v>33</v>
      </c>
      <c r="D11" s="58" t="n">
        <v>73634</v>
      </c>
      <c r="E11" s="58" t="n">
        <f aca="false">D11*12.36%</f>
        <v>9101.1624</v>
      </c>
      <c r="F11" s="147" t="n">
        <f aca="false">D11+E11</f>
        <v>82735.1624</v>
      </c>
      <c r="G11" s="148" t="s">
        <v>207</v>
      </c>
      <c r="H11" s="148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4434</v>
      </c>
      <c r="E12" s="58" t="n">
        <f aca="false">D12*12.36%</f>
        <v>9200.0424</v>
      </c>
      <c r="F12" s="147" t="n">
        <f aca="false">D12+E12</f>
        <v>83634.0424</v>
      </c>
      <c r="G12" s="148" t="s">
        <v>207</v>
      </c>
      <c r="H12" s="148"/>
      <c r="J12" s="150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 t="n">
        <v>75034</v>
      </c>
      <c r="E13" s="58" t="n">
        <f aca="false">D13*12.36%</f>
        <v>9274.2024</v>
      </c>
      <c r="F13" s="147" t="n">
        <f aca="false">D13+E13</f>
        <v>84308.2024</v>
      </c>
      <c r="G13" s="148" t="s">
        <v>207</v>
      </c>
      <c r="H13" s="148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 t="n">
        <v>75534</v>
      </c>
      <c r="E14" s="58" t="n">
        <f aca="false">D14*12.36%</f>
        <v>9336.0024</v>
      </c>
      <c r="F14" s="147" t="n">
        <f aca="false">D14+E14</f>
        <v>84870.0024</v>
      </c>
      <c r="G14" s="148" t="s">
        <v>207</v>
      </c>
      <c r="H14" s="148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 t="n">
        <v>76784</v>
      </c>
      <c r="E15" s="58" t="n">
        <f aca="false">D15*12.36%</f>
        <v>9490.5024</v>
      </c>
      <c r="F15" s="147" t="n">
        <f aca="false">D15+E15</f>
        <v>86274.5024</v>
      </c>
      <c r="G15" s="148" t="s">
        <v>207</v>
      </c>
      <c r="H15" s="148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 t="n">
        <v>77334</v>
      </c>
      <c r="E16" s="58" t="n">
        <f aca="false">D16*12.36%</f>
        <v>9558.4824</v>
      </c>
      <c r="F16" s="147" t="n">
        <f aca="false">D16+E16</f>
        <v>86892.4824</v>
      </c>
      <c r="G16" s="148" t="s">
        <v>207</v>
      </c>
      <c r="H16" s="148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147"/>
      <c r="G17" s="148"/>
      <c r="H17" s="148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 t="n">
        <v>77584</v>
      </c>
      <c r="E18" s="58" t="n">
        <f aca="false">D18*12.36%</f>
        <v>9589.3824</v>
      </c>
      <c r="F18" s="147" t="n">
        <f aca="false">D18+E18</f>
        <v>87173.3824</v>
      </c>
      <c r="G18" s="148" t="s">
        <v>207</v>
      </c>
      <c r="H18" s="148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 t="n">
        <v>77584</v>
      </c>
      <c r="E19" s="58" t="n">
        <f aca="false">D19*12.36%</f>
        <v>9589.3824</v>
      </c>
      <c r="F19" s="147" t="n">
        <f aca="false">D19+E19</f>
        <v>87173.3824</v>
      </c>
      <c r="G19" s="148" t="s">
        <v>207</v>
      </c>
      <c r="H19" s="148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 t="n">
        <v>77584</v>
      </c>
      <c r="E20" s="58" t="n">
        <f aca="false">D20*12.36%</f>
        <v>9589.3824</v>
      </c>
      <c r="F20" s="147" t="n">
        <f aca="false">D20+E20</f>
        <v>87173.3824</v>
      </c>
      <c r="G20" s="148" t="s">
        <v>207</v>
      </c>
      <c r="H20" s="148"/>
      <c r="I20" s="76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 t="n">
        <v>73634</v>
      </c>
      <c r="E21" s="58" t="n">
        <f aca="false">D21*12.36%</f>
        <v>9101.1624</v>
      </c>
      <c r="F21" s="147" t="n">
        <f aca="false">D21+E21</f>
        <v>82735.1624</v>
      </c>
      <c r="G21" s="148" t="s">
        <v>207</v>
      </c>
      <c r="H21" s="148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 t="n">
        <v>80334</v>
      </c>
      <c r="E22" s="58" t="n">
        <f aca="false">D22*12.36%</f>
        <v>9929.2824</v>
      </c>
      <c r="F22" s="147" t="n">
        <f aca="false">D22+E22</f>
        <v>90263.2824</v>
      </c>
      <c r="G22" s="148" t="s">
        <v>207</v>
      </c>
      <c r="H22" s="148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 t="n">
        <v>77434</v>
      </c>
      <c r="E23" s="58" t="n">
        <f aca="false">D23*12.36%</f>
        <v>9570.8424</v>
      </c>
      <c r="F23" s="147" t="n">
        <f aca="false">D23+E23</f>
        <v>87004.8424</v>
      </c>
      <c r="G23" s="148" t="s">
        <v>207</v>
      </c>
      <c r="H23" s="148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 t="n">
        <v>81984</v>
      </c>
      <c r="E24" s="58" t="n">
        <f aca="false">D24*12.36%</f>
        <v>10133.2224</v>
      </c>
      <c r="F24" s="147" t="n">
        <f aca="false">D24+E24</f>
        <v>92117.2224</v>
      </c>
      <c r="G24" s="148" t="s">
        <v>207</v>
      </c>
      <c r="H24" s="148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 t="n">
        <v>77604</v>
      </c>
      <c r="E25" s="58" t="n">
        <f aca="false">D25*12.36%</f>
        <v>9591.8544</v>
      </c>
      <c r="F25" s="147" t="n">
        <f aca="false">D25+E25</f>
        <v>87195.8544</v>
      </c>
      <c r="G25" s="148" t="s">
        <v>207</v>
      </c>
      <c r="H25" s="148"/>
    </row>
    <row r="26" customFormat="false" ht="14.25" hidden="false" customHeight="true" outlineLevel="0" collapsed="false">
      <c r="A26" s="152" t="s">
        <v>211</v>
      </c>
      <c r="B26" s="149" t="s">
        <v>62</v>
      </c>
      <c r="C26" s="146" t="s">
        <v>61</v>
      </c>
      <c r="D26" s="58" t="n">
        <v>77984</v>
      </c>
      <c r="E26" s="58" t="n">
        <f aca="false">D26*12.36%</f>
        <v>9638.8224</v>
      </c>
      <c r="F26" s="147" t="n">
        <f aca="false">D26+E26</f>
        <v>87622.8224</v>
      </c>
      <c r="G26" s="148" t="s">
        <v>207</v>
      </c>
      <c r="H26" s="148"/>
    </row>
    <row r="27" customFormat="false" ht="14.25" hidden="false" customHeight="true" outlineLevel="0" collapsed="false">
      <c r="A27" s="98" t="s">
        <v>212</v>
      </c>
      <c r="B27" s="32" t="s">
        <v>63</v>
      </c>
      <c r="C27" s="33" t="s">
        <v>64</v>
      </c>
      <c r="D27" s="58" t="n">
        <v>79234</v>
      </c>
      <c r="E27" s="58" t="n">
        <f aca="false">D27*12.36%</f>
        <v>9793.3224</v>
      </c>
      <c r="F27" s="147" t="n">
        <f aca="false">D27+E27</f>
        <v>89027.3224</v>
      </c>
      <c r="G27" s="148" t="s">
        <v>207</v>
      </c>
      <c r="H27" s="148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 t="n">
        <v>78154</v>
      </c>
      <c r="E28" s="58" t="n">
        <f aca="false">D28*12.36%</f>
        <v>9659.8344</v>
      </c>
      <c r="F28" s="147" t="n">
        <f aca="false">D28+E28</f>
        <v>87813.8344</v>
      </c>
      <c r="G28" s="148" t="s">
        <v>207</v>
      </c>
      <c r="H28" s="148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147"/>
      <c r="G29" s="148"/>
      <c r="H29" s="148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 t="n">
        <v>69734</v>
      </c>
      <c r="E30" s="58" t="n">
        <f aca="false">D30*12.36%</f>
        <v>8619.1224</v>
      </c>
      <c r="F30" s="147" t="n">
        <f aca="false">D30+E30</f>
        <v>78353.1224</v>
      </c>
      <c r="G30" s="148" t="s">
        <v>207</v>
      </c>
      <c r="H30" s="148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 t="n">
        <v>69734</v>
      </c>
      <c r="E31" s="58" t="n">
        <f aca="false">D31*12.36%</f>
        <v>8619.1224</v>
      </c>
      <c r="F31" s="147" t="n">
        <f aca="false">D31+E31</f>
        <v>78353.1224</v>
      </c>
      <c r="G31" s="148" t="s">
        <v>207</v>
      </c>
      <c r="H31" s="148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110"/>
    </row>
    <row r="33" customFormat="false" ht="16.5" hidden="false" customHeight="true" outlineLevel="0" collapsed="false">
      <c r="A33" s="154" t="s">
        <v>213</v>
      </c>
      <c r="B33" s="154"/>
      <c r="C33" s="154"/>
      <c r="D33" s="154"/>
      <c r="E33" s="154"/>
      <c r="F33" s="154"/>
      <c r="G33" s="154"/>
      <c r="H33" s="154"/>
    </row>
    <row r="34" s="38" customFormat="true" ht="15.75" hidden="false" customHeight="false" outlineLevel="0" collapsed="false">
      <c r="A34" s="155" t="s">
        <v>23</v>
      </c>
      <c r="B34" s="155"/>
      <c r="C34" s="156" t="s">
        <v>24</v>
      </c>
      <c r="D34" s="157" t="s">
        <v>205</v>
      </c>
      <c r="E34" s="158" t="s">
        <v>27</v>
      </c>
      <c r="F34" s="159" t="s">
        <v>206</v>
      </c>
      <c r="G34" s="157"/>
      <c r="H34" s="157"/>
    </row>
    <row r="35" customFormat="false" ht="14.25" hidden="false" customHeight="false" outlineLevel="0" collapsed="false">
      <c r="A35" s="160" t="s">
        <v>42</v>
      </c>
      <c r="B35" s="161" t="s">
        <v>74</v>
      </c>
      <c r="C35" s="162" t="s">
        <v>75</v>
      </c>
      <c r="D35" s="163" t="n">
        <v>84839</v>
      </c>
      <c r="E35" s="58" t="n">
        <f aca="false">D35*12.36%</f>
        <v>10486.1004</v>
      </c>
      <c r="F35" s="147" t="n">
        <f aca="false">D35+E35</f>
        <v>95325.1004</v>
      </c>
      <c r="G35" s="148" t="s">
        <v>207</v>
      </c>
      <c r="H35" s="148"/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163" t="n">
        <v>85539</v>
      </c>
      <c r="E36" s="58" t="n">
        <f aca="false">D36*12.36%</f>
        <v>10572.6204</v>
      </c>
      <c r="F36" s="147" t="n">
        <f aca="false">D36+E36</f>
        <v>96111.6204</v>
      </c>
      <c r="G36" s="148" t="s">
        <v>207</v>
      </c>
      <c r="H36" s="148"/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165" t="n">
        <v>86489</v>
      </c>
      <c r="E37" s="58" t="n">
        <f aca="false">D37*12.36%</f>
        <v>10690.0404</v>
      </c>
      <c r="F37" s="147" t="n">
        <f aca="false">D37+E37</f>
        <v>97179.0404</v>
      </c>
      <c r="G37" s="148" t="s">
        <v>207</v>
      </c>
      <c r="H37" s="148"/>
      <c r="K37" s="37"/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165" t="n">
        <v>83139</v>
      </c>
      <c r="E38" s="58" t="n">
        <f aca="false">D38*12.36%</f>
        <v>10275.9804</v>
      </c>
      <c r="F38" s="147" t="n">
        <f aca="false">D38+E38</f>
        <v>93414.9804</v>
      </c>
      <c r="G38" s="148" t="s">
        <v>207</v>
      </c>
      <c r="H38" s="148"/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165" t="n">
        <v>85539</v>
      </c>
      <c r="E39" s="58" t="n">
        <f aca="false">D39*12.36%</f>
        <v>10572.6204</v>
      </c>
      <c r="F39" s="147" t="n">
        <f aca="false">D39+E39</f>
        <v>96111.6204</v>
      </c>
      <c r="G39" s="148" t="s">
        <v>207</v>
      </c>
      <c r="H39" s="148"/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165" t="n">
        <v>87039</v>
      </c>
      <c r="E40" s="58" t="n">
        <f aca="false">D40*12.36%</f>
        <v>10758.0204</v>
      </c>
      <c r="F40" s="147" t="n">
        <f aca="false">D40+E40</f>
        <v>97797.0204</v>
      </c>
      <c r="G40" s="148" t="s">
        <v>207</v>
      </c>
      <c r="H40" s="148"/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165"/>
      <c r="E41" s="58"/>
      <c r="F41" s="147"/>
      <c r="G41" s="148"/>
      <c r="H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165" t="n">
        <v>84619</v>
      </c>
      <c r="E42" s="58" t="n">
        <f aca="false">D42*12.36%</f>
        <v>10458.9084</v>
      </c>
      <c r="F42" s="147" t="n">
        <f aca="false">D42+E42</f>
        <v>95077.9084</v>
      </c>
      <c r="G42" s="148" t="s">
        <v>207</v>
      </c>
      <c r="H42" s="148"/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165" t="n">
        <v>88179</v>
      </c>
      <c r="E43" s="58" t="n">
        <f aca="false">D43*12.36%</f>
        <v>10898.9244</v>
      </c>
      <c r="F43" s="147" t="n">
        <f aca="false">D43+E43</f>
        <v>99077.9244</v>
      </c>
      <c r="G43" s="148" t="s">
        <v>207</v>
      </c>
      <c r="H43" s="148"/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165" t="n">
        <v>91165</v>
      </c>
      <c r="E44" s="58" t="n">
        <f aca="false">D44*12.36%</f>
        <v>11267.994</v>
      </c>
      <c r="F44" s="147" t="n">
        <f aca="false">D44+E44</f>
        <v>102432.994</v>
      </c>
      <c r="G44" s="148" t="s">
        <v>207</v>
      </c>
      <c r="H44" s="148"/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165"/>
      <c r="E45" s="58"/>
      <c r="F45" s="147"/>
      <c r="G45" s="148"/>
      <c r="H45" s="148"/>
    </row>
    <row r="46" customFormat="false" ht="14.25" hidden="false" customHeight="false" outlineLevel="0" collapsed="false">
      <c r="A46" s="166" t="s">
        <v>101</v>
      </c>
      <c r="B46" s="167" t="s">
        <v>102</v>
      </c>
      <c r="C46" s="168" t="s">
        <v>103</v>
      </c>
      <c r="D46" s="169" t="n">
        <v>85229</v>
      </c>
      <c r="E46" s="58" t="n">
        <f aca="false">D46*12.36%</f>
        <v>10534.3044</v>
      </c>
      <c r="F46" s="147" t="n">
        <f aca="false">D46+E46</f>
        <v>95763.3044</v>
      </c>
      <c r="G46" s="148" t="s">
        <v>207</v>
      </c>
      <c r="H46" s="148"/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169" t="n">
        <v>85229</v>
      </c>
      <c r="E47" s="58" t="n">
        <f aca="false">D47*12.36%</f>
        <v>10534.3044</v>
      </c>
      <c r="F47" s="147" t="n">
        <f aca="false">D47+E47</f>
        <v>95763.3044</v>
      </c>
      <c r="G47" s="148" t="s">
        <v>207</v>
      </c>
      <c r="H47" s="148"/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165" t="n">
        <v>85709</v>
      </c>
      <c r="E48" s="58" t="n">
        <f aca="false">D48*12.36%</f>
        <v>10593.6324</v>
      </c>
      <c r="F48" s="147" t="n">
        <f aca="false">D48+E48</f>
        <v>96302.6324</v>
      </c>
      <c r="G48" s="148" t="s">
        <v>207</v>
      </c>
      <c r="H48" s="148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165" t="n">
        <v>87329</v>
      </c>
      <c r="E49" s="58" t="n">
        <f aca="false">D49*12.36%</f>
        <v>10793.8644</v>
      </c>
      <c r="F49" s="147" t="n">
        <f aca="false">D49+E49</f>
        <v>98122.8644</v>
      </c>
      <c r="G49" s="148" t="s">
        <v>207</v>
      </c>
      <c r="H49" s="148"/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171"/>
      <c r="E50" s="58"/>
      <c r="F50" s="147"/>
      <c r="G50" s="148"/>
      <c r="H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171" t="n">
        <v>89189</v>
      </c>
      <c r="E51" s="58" t="n">
        <f aca="false">D51*12.36%</f>
        <v>11023.7604</v>
      </c>
      <c r="F51" s="147" t="n">
        <f aca="false">D51+E51</f>
        <v>100212.7604</v>
      </c>
      <c r="G51" s="148" t="s">
        <v>207</v>
      </c>
      <c r="H51" s="148"/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171" t="n">
        <v>90732</v>
      </c>
      <c r="E52" s="58" t="n">
        <f aca="false">D52*12.36%</f>
        <v>11214.4752</v>
      </c>
      <c r="F52" s="147" t="n">
        <f aca="false">D52+E52</f>
        <v>101946.4752</v>
      </c>
      <c r="G52" s="148" t="s">
        <v>207</v>
      </c>
      <c r="H52" s="148"/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165" t="n">
        <v>90689</v>
      </c>
      <c r="E53" s="58" t="n">
        <f aca="false">D53*12.36%</f>
        <v>11209.1604</v>
      </c>
      <c r="F53" s="147" t="n">
        <f aca="false">D53+E53</f>
        <v>101898.1604</v>
      </c>
      <c r="G53" s="148" t="s">
        <v>207</v>
      </c>
      <c r="H53" s="148"/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165" t="n">
        <v>80339</v>
      </c>
      <c r="E54" s="58" t="n">
        <f aca="false">D54*12.36%</f>
        <v>9929.9004</v>
      </c>
      <c r="F54" s="147" t="n">
        <f aca="false">D54+E54</f>
        <v>90268.9004</v>
      </c>
      <c r="G54" s="148" t="s">
        <v>207</v>
      </c>
      <c r="H54" s="148"/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165" t="n">
        <v>80039</v>
      </c>
      <c r="E55" s="58" t="n">
        <f aca="false">D55*12.36%</f>
        <v>9892.8204</v>
      </c>
      <c r="F55" s="147" t="n">
        <f aca="false">D55+E55</f>
        <v>89931.8204</v>
      </c>
      <c r="G55" s="148" t="s">
        <v>207</v>
      </c>
      <c r="H55" s="148"/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165" t="n">
        <v>79729</v>
      </c>
      <c r="E56" s="58" t="n">
        <f aca="false">D56*12.36%</f>
        <v>9854.5044</v>
      </c>
      <c r="F56" s="147" t="n">
        <f aca="false">D56+E56</f>
        <v>89583.5044</v>
      </c>
      <c r="G56" s="148" t="s">
        <v>207</v>
      </c>
      <c r="H56" s="148"/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165" t="n">
        <v>81189</v>
      </c>
      <c r="E57" s="58" t="n">
        <f aca="false">D57*12.36%</f>
        <v>10034.9604</v>
      </c>
      <c r="F57" s="147" t="n">
        <f aca="false">D57+E57</f>
        <v>91223.9604</v>
      </c>
      <c r="G57" s="148" t="s">
        <v>207</v>
      </c>
      <c r="H57" s="148"/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165" t="n">
        <v>82129</v>
      </c>
      <c r="E58" s="58" t="n">
        <f aca="false">D58*12.36%</f>
        <v>10151.1444</v>
      </c>
      <c r="F58" s="147" t="n">
        <f aca="false">D58+E58</f>
        <v>92280.1444</v>
      </c>
      <c r="G58" s="148" t="s">
        <v>207</v>
      </c>
      <c r="H58" s="148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165" t="n">
        <v>84839</v>
      </c>
      <c r="E59" s="58" t="n">
        <f aca="false">D59*12.36%</f>
        <v>10486.1004</v>
      </c>
      <c r="F59" s="147" t="n">
        <f aca="false">D59+E59</f>
        <v>95325.1004</v>
      </c>
      <c r="G59" s="148" t="s">
        <v>207</v>
      </c>
      <c r="H59" s="148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177"/>
    </row>
    <row r="61" customFormat="false" ht="16.5" hidden="false" customHeight="false" outlineLevel="0" collapsed="false">
      <c r="A61" s="143" t="s">
        <v>125</v>
      </c>
      <c r="B61" s="143"/>
      <c r="C61" s="143"/>
      <c r="D61" s="143"/>
      <c r="E61" s="143"/>
      <c r="F61" s="143"/>
      <c r="G61" s="143"/>
      <c r="H61" s="143"/>
    </row>
    <row r="62" s="38" customFormat="true" ht="15.75" hidden="false" customHeight="false" outlineLevel="0" collapsed="false">
      <c r="A62" s="155" t="s">
        <v>23</v>
      </c>
      <c r="B62" s="155"/>
      <c r="C62" s="156" t="s">
        <v>24</v>
      </c>
      <c r="D62" s="157" t="s">
        <v>205</v>
      </c>
      <c r="E62" s="158" t="s">
        <v>27</v>
      </c>
      <c r="F62" s="156" t="s">
        <v>206</v>
      </c>
      <c r="G62" s="157"/>
      <c r="H62" s="157"/>
    </row>
    <row r="63" s="38" customFormat="true" ht="14.25" hidden="false" customHeight="false" outlineLevel="0" collapsed="false">
      <c r="A63" s="178" t="s">
        <v>126</v>
      </c>
      <c r="B63" s="179" t="s">
        <v>127</v>
      </c>
      <c r="C63" s="180" t="s">
        <v>128</v>
      </c>
      <c r="D63" s="181"/>
      <c r="E63" s="58"/>
      <c r="F63" s="147"/>
      <c r="G63" s="148"/>
      <c r="H63" s="148"/>
    </row>
    <row r="64" s="38" customFormat="true" ht="14.25" hidden="false" customHeight="false" outlineLevel="0" collapsed="false">
      <c r="A64" s="182" t="s">
        <v>126</v>
      </c>
      <c r="B64" s="182" t="s">
        <v>129</v>
      </c>
      <c r="C64" s="146" t="s">
        <v>130</v>
      </c>
      <c r="D64" s="58" t="n">
        <v>81889</v>
      </c>
      <c r="E64" s="58" t="n">
        <f aca="false">D64*12.36%</f>
        <v>10121.4804</v>
      </c>
      <c r="F64" s="147" t="n">
        <f aca="false">D64+E64</f>
        <v>92010.4804</v>
      </c>
      <c r="G64" s="148" t="s">
        <v>207</v>
      </c>
      <c r="H64" s="148"/>
    </row>
    <row r="65" customFormat="false" ht="14.25" hidden="false" customHeight="false" outlineLevel="0" collapsed="false">
      <c r="A65" s="183" t="s">
        <v>131</v>
      </c>
      <c r="B65" s="183" t="s">
        <v>216</v>
      </c>
      <c r="C65" s="146" t="s">
        <v>75</v>
      </c>
      <c r="D65" s="58" t="n">
        <v>80539</v>
      </c>
      <c r="E65" s="58" t="n">
        <f aca="false">D65*12.36%</f>
        <v>9954.6204</v>
      </c>
      <c r="F65" s="147" t="n">
        <f aca="false">D65+E65</f>
        <v>90493.6204</v>
      </c>
      <c r="G65" s="148" t="s">
        <v>207</v>
      </c>
      <c r="H65" s="148"/>
    </row>
    <row r="66" customFormat="false" ht="14.25" hidden="false" customHeight="false" outlineLevel="0" collapsed="false">
      <c r="A66" s="183" t="s">
        <v>131</v>
      </c>
      <c r="B66" s="183" t="s">
        <v>133</v>
      </c>
      <c r="C66" s="146" t="s">
        <v>134</v>
      </c>
      <c r="D66" s="58" t="n">
        <v>81539</v>
      </c>
      <c r="E66" s="58" t="n">
        <f aca="false">D66*12.36%</f>
        <v>10078.2204</v>
      </c>
      <c r="F66" s="147" t="n">
        <f aca="false">D66+E66</f>
        <v>91617.2204</v>
      </c>
      <c r="G66" s="148" t="s">
        <v>207</v>
      </c>
      <c r="H66" s="148"/>
    </row>
    <row r="67" customFormat="false" ht="14.25" hidden="false" customHeight="false" outlineLevel="0" collapsed="false">
      <c r="A67" s="183" t="s">
        <v>131</v>
      </c>
      <c r="B67" s="69" t="s">
        <v>135</v>
      </c>
      <c r="C67" s="146" t="s">
        <v>134</v>
      </c>
      <c r="D67" s="58" t="n">
        <v>82039</v>
      </c>
      <c r="E67" s="58" t="n">
        <f aca="false">D67*12.36%</f>
        <v>10140.0204</v>
      </c>
      <c r="F67" s="147" t="n">
        <f aca="false">D67+E67</f>
        <v>92179.0204</v>
      </c>
      <c r="G67" s="148" t="s">
        <v>207</v>
      </c>
      <c r="H67" s="148"/>
    </row>
    <row r="68" customFormat="false" ht="14.25" hidden="false" customHeight="false" outlineLevel="0" collapsed="false">
      <c r="A68" s="183" t="s">
        <v>136</v>
      </c>
      <c r="B68" s="183" t="s">
        <v>137</v>
      </c>
      <c r="C68" s="146" t="s">
        <v>138</v>
      </c>
      <c r="D68" s="58" t="n">
        <v>83139</v>
      </c>
      <c r="E68" s="58" t="n">
        <f aca="false">D68*12.36%</f>
        <v>10275.9804</v>
      </c>
      <c r="F68" s="147" t="n">
        <f aca="false">D68+E68</f>
        <v>93414.9804</v>
      </c>
      <c r="G68" s="148" t="s">
        <v>207</v>
      </c>
      <c r="H68" s="148"/>
    </row>
    <row r="69" customFormat="false" ht="14.25" hidden="false" customHeight="false" outlineLevel="0" collapsed="false">
      <c r="A69" s="183" t="s">
        <v>139</v>
      </c>
      <c r="B69" s="183" t="s">
        <v>140</v>
      </c>
      <c r="C69" s="146" t="s">
        <v>141</v>
      </c>
      <c r="D69" s="58" t="n">
        <v>83239</v>
      </c>
      <c r="E69" s="58" t="n">
        <f aca="false">D69*12.36%</f>
        <v>10288.3404</v>
      </c>
      <c r="F69" s="147" t="n">
        <f aca="false">D69+E69</f>
        <v>93527.3404</v>
      </c>
      <c r="G69" s="148" t="s">
        <v>207</v>
      </c>
      <c r="H69" s="148"/>
    </row>
    <row r="70" customFormat="false" ht="14.25" hidden="false" customHeight="false" outlineLevel="0" collapsed="false">
      <c r="A70" s="183" t="s">
        <v>139</v>
      </c>
      <c r="B70" s="183" t="s">
        <v>142</v>
      </c>
      <c r="C70" s="146" t="s">
        <v>141</v>
      </c>
      <c r="D70" s="58" t="n">
        <v>85029</v>
      </c>
      <c r="E70" s="58" t="n">
        <f aca="false">D70*12.36%</f>
        <v>10509.5844</v>
      </c>
      <c r="F70" s="147" t="n">
        <f aca="false">D70+E70</f>
        <v>95538.5844</v>
      </c>
      <c r="G70" s="148" t="s">
        <v>207</v>
      </c>
      <c r="H70" s="148"/>
    </row>
    <row r="71" customFormat="false" ht="14.25" hidden="false" customHeight="false" outlineLevel="0" collapsed="false">
      <c r="A71" s="172" t="s">
        <v>70</v>
      </c>
      <c r="B71" s="149" t="s">
        <v>143</v>
      </c>
      <c r="C71" s="87"/>
      <c r="D71" s="58" t="n">
        <v>80139</v>
      </c>
      <c r="E71" s="58" t="n">
        <f aca="false">D71*12.36%</f>
        <v>9905.1804</v>
      </c>
      <c r="F71" s="147" t="n">
        <f aca="false">D71+E71</f>
        <v>90044.1804</v>
      </c>
      <c r="G71" s="148" t="s">
        <v>207</v>
      </c>
      <c r="H71" s="148"/>
    </row>
    <row r="72" customFormat="false" ht="14.25" hidden="false" customHeight="false" outlineLevel="0" collapsed="false">
      <c r="A72" s="172" t="s">
        <v>70</v>
      </c>
      <c r="B72" s="149" t="s">
        <v>144</v>
      </c>
      <c r="C72" s="87"/>
      <c r="D72" s="58" t="n">
        <v>78839</v>
      </c>
      <c r="E72" s="58" t="n">
        <f aca="false">D72*12.36%</f>
        <v>9744.5004</v>
      </c>
      <c r="F72" s="147" t="n">
        <f aca="false">D72+E72</f>
        <v>88583.5004</v>
      </c>
      <c r="G72" s="148" t="s">
        <v>207</v>
      </c>
      <c r="H72" s="148"/>
    </row>
    <row r="73" customFormat="false" ht="14.25" hidden="false" customHeight="false" outlineLevel="0" collapsed="false">
      <c r="A73" s="172" t="s">
        <v>70</v>
      </c>
      <c r="B73" s="149" t="s">
        <v>145</v>
      </c>
      <c r="C73" s="87"/>
      <c r="D73" s="58" t="n">
        <v>78189</v>
      </c>
      <c r="E73" s="58" t="n">
        <f aca="false">D73*12.36%</f>
        <v>9664.1604</v>
      </c>
      <c r="F73" s="147" t="n">
        <f aca="false">D73+E73</f>
        <v>87853.1604</v>
      </c>
      <c r="G73" s="148" t="s">
        <v>207</v>
      </c>
      <c r="H73" s="148"/>
    </row>
    <row r="74" customFormat="false" ht="13.5" hidden="false" customHeight="false" outlineLevel="0" collapsed="false">
      <c r="A74" s="175"/>
      <c r="B74" s="176"/>
      <c r="C74" s="110"/>
      <c r="D74" s="184"/>
      <c r="E74" s="184"/>
      <c r="F74" s="184"/>
      <c r="G74" s="110"/>
      <c r="H74" s="177"/>
    </row>
    <row r="75" customFormat="false" ht="13.5" hidden="false" customHeight="false" outlineLevel="0" collapsed="false">
      <c r="A75" s="185" t="s">
        <v>146</v>
      </c>
      <c r="B75" s="185"/>
      <c r="C75" s="185"/>
      <c r="D75" s="185"/>
      <c r="E75" s="185"/>
      <c r="F75" s="186"/>
      <c r="G75" s="186"/>
      <c r="H75" s="187"/>
    </row>
    <row r="76" customFormat="false" ht="13.5" hidden="false" customHeight="false" outlineLevel="0" collapsed="false">
      <c r="A76" s="188" t="s">
        <v>147</v>
      </c>
      <c r="B76" s="188"/>
      <c r="C76" s="189"/>
      <c r="D76" s="190" t="s">
        <v>148</v>
      </c>
      <c r="E76" s="190"/>
      <c r="F76" s="191"/>
      <c r="G76" s="191"/>
      <c r="H76" s="187"/>
    </row>
    <row r="77" customFormat="false" ht="12.75" hidden="false" customHeight="false" outlineLevel="0" collapsed="false">
      <c r="A77" s="192" t="s">
        <v>149</v>
      </c>
      <c r="B77" s="193" t="s">
        <v>150</v>
      </c>
      <c r="C77" s="109"/>
      <c r="D77" s="194" t="s">
        <v>149</v>
      </c>
      <c r="E77" s="195" t="s">
        <v>150</v>
      </c>
      <c r="F77" s="196"/>
      <c r="H77" s="187"/>
    </row>
    <row r="78" customFormat="false" ht="12.75" hidden="false" customHeight="false" outlineLevel="0" collapsed="false">
      <c r="A78" s="197" t="s">
        <v>151</v>
      </c>
      <c r="B78" s="193" t="s">
        <v>217</v>
      </c>
      <c r="C78" s="109"/>
      <c r="D78" s="198" t="s">
        <v>152</v>
      </c>
      <c r="E78" s="199" t="n">
        <v>300</v>
      </c>
      <c r="F78" s="110"/>
      <c r="H78" s="187"/>
    </row>
    <row r="79" customFormat="false" ht="12.75" hidden="false" customHeight="false" outlineLevel="0" collapsed="false">
      <c r="A79" s="197" t="s">
        <v>153</v>
      </c>
      <c r="B79" s="193" t="s">
        <v>218</v>
      </c>
      <c r="C79" s="109"/>
      <c r="D79" s="198" t="s">
        <v>154</v>
      </c>
      <c r="E79" s="199" t="n">
        <v>400</v>
      </c>
      <c r="F79" s="110"/>
      <c r="H79" s="187"/>
    </row>
    <row r="80" customFormat="false" ht="12.75" hidden="false" customHeight="false" outlineLevel="0" collapsed="false">
      <c r="A80" s="197" t="s">
        <v>155</v>
      </c>
      <c r="B80" s="193" t="s">
        <v>219</v>
      </c>
      <c r="C80" s="109"/>
      <c r="D80" s="198" t="s">
        <v>156</v>
      </c>
      <c r="E80" s="199" t="n">
        <v>500</v>
      </c>
      <c r="F80" s="110"/>
      <c r="H80" s="187"/>
    </row>
    <row r="81" customFormat="false" ht="12.75" hidden="false" customHeight="false" outlineLevel="0" collapsed="false">
      <c r="A81" s="197" t="s">
        <v>157</v>
      </c>
      <c r="B81" s="193" t="s">
        <v>220</v>
      </c>
      <c r="C81" s="109"/>
      <c r="D81" s="198" t="s">
        <v>158</v>
      </c>
      <c r="E81" s="199" t="n">
        <v>600</v>
      </c>
      <c r="F81" s="110"/>
      <c r="H81" s="187"/>
    </row>
    <row r="82" customFormat="false" ht="12.75" hidden="false" customHeight="false" outlineLevel="0" collapsed="false">
      <c r="A82" s="197" t="s">
        <v>159</v>
      </c>
      <c r="B82" s="193" t="s">
        <v>221</v>
      </c>
      <c r="C82" s="109"/>
      <c r="D82" s="198" t="s">
        <v>160</v>
      </c>
      <c r="E82" s="199" t="n">
        <v>700</v>
      </c>
      <c r="F82" s="110"/>
      <c r="H82" s="187"/>
    </row>
    <row r="83" customFormat="false" ht="12.75" hidden="false" customHeight="false" outlineLevel="0" collapsed="false">
      <c r="A83" s="197" t="s">
        <v>161</v>
      </c>
      <c r="B83" s="193" t="s">
        <v>222</v>
      </c>
      <c r="C83" s="109"/>
      <c r="D83" s="198" t="s">
        <v>162</v>
      </c>
      <c r="E83" s="199" t="n">
        <v>750</v>
      </c>
      <c r="F83" s="110"/>
      <c r="H83" s="187"/>
    </row>
    <row r="84" customFormat="false" ht="12.75" hidden="false" customHeight="false" outlineLevel="0" collapsed="false">
      <c r="A84" s="200" t="s">
        <v>163</v>
      </c>
      <c r="B84" s="201" t="s">
        <v>223</v>
      </c>
      <c r="C84" s="109"/>
      <c r="D84" s="202" t="s">
        <v>164</v>
      </c>
      <c r="E84" s="203" t="n">
        <v>800</v>
      </c>
      <c r="F84" s="110"/>
      <c r="H84" s="187"/>
    </row>
    <row r="85" customFormat="false" ht="12.75" hidden="false" customHeight="false" outlineLevel="0" collapsed="false">
      <c r="A85" s="51" t="s">
        <v>165</v>
      </c>
      <c r="B85" s="51"/>
      <c r="C85" s="51"/>
      <c r="D85" s="51"/>
      <c r="E85" s="51"/>
      <c r="F85" s="51"/>
      <c r="G85" s="51"/>
      <c r="H85" s="51"/>
    </row>
    <row r="86" customFormat="false" ht="15" hidden="false" customHeight="false" outlineLevel="0" collapsed="false">
      <c r="A86" s="91" t="s">
        <v>13</v>
      </c>
      <c r="B86" s="91"/>
      <c r="C86" s="91"/>
      <c r="D86" s="91"/>
      <c r="E86" s="91"/>
      <c r="F86" s="91"/>
      <c r="G86" s="91"/>
      <c r="H86" s="91"/>
    </row>
    <row r="87" customFormat="false" ht="15" hidden="false" customHeight="false" outlineLevel="0" collapsed="false">
      <c r="A87" s="91" t="s">
        <v>166</v>
      </c>
      <c r="B87" s="91"/>
      <c r="C87" s="91"/>
      <c r="D87" s="91"/>
      <c r="E87" s="91"/>
      <c r="F87" s="91"/>
      <c r="G87" s="91"/>
      <c r="H87" s="91"/>
    </row>
  </sheetData>
  <mergeCells count="7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3:H33"/>
    <mergeCell ref="A34:B34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A61:H61"/>
    <mergeCell ref="A62:B62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A75:E75"/>
    <mergeCell ref="A76:B76"/>
    <mergeCell ref="D76:E7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18" width="12.56"/>
    <col collapsed="false" customWidth="true" hidden="false" outlineLevel="0" max="4" min="4" style="18" width="15.13"/>
    <col collapsed="false" customWidth="true" hidden="false" outlineLevel="0" max="5" min="5" style="18" width="17.7"/>
    <col collapsed="false" customWidth="true" hidden="false" outlineLevel="0" max="6" min="6" style="18" width="16.13"/>
    <col collapsed="false" customWidth="true" hidden="false" outlineLevel="0" max="7" min="7" style="18" width="19.7"/>
    <col collapsed="false" customWidth="true" hidden="false" outlineLevel="0" max="8" min="8" style="204" width="13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15.75" hidden="false" customHeight="false" outlineLevel="0" collapsed="false">
      <c r="A6" s="207" t="s">
        <v>201</v>
      </c>
      <c r="B6" s="207"/>
      <c r="C6" s="207"/>
      <c r="D6" s="207"/>
      <c r="E6" s="207"/>
      <c r="F6" s="207"/>
      <c r="G6" s="207"/>
      <c r="H6" s="157" t="s">
        <v>168</v>
      </c>
    </row>
    <row r="7" customFormat="false" ht="15.75" hidden="false" customHeight="false" outlineLevel="0" collapsed="false">
      <c r="A7" s="207" t="s">
        <v>224</v>
      </c>
      <c r="B7" s="207"/>
      <c r="C7" s="207"/>
      <c r="D7" s="207"/>
      <c r="E7" s="207"/>
      <c r="F7" s="207"/>
      <c r="G7" s="207"/>
      <c r="H7" s="25" t="s">
        <v>21</v>
      </c>
    </row>
    <row r="8" s="208" customFormat="true" ht="19.5" hidden="false" customHeight="true" outlineLevel="0" collapsed="false">
      <c r="A8" s="142" t="s">
        <v>204</v>
      </c>
      <c r="B8" s="142"/>
      <c r="C8" s="142"/>
      <c r="D8" s="142"/>
      <c r="E8" s="142"/>
      <c r="F8" s="142"/>
      <c r="G8" s="142"/>
      <c r="H8" s="142"/>
    </row>
    <row r="9" customFormat="false" ht="15.75" hidden="false" customHeight="false" outlineLevel="0" collapsed="false">
      <c r="A9" s="209" t="s">
        <v>22</v>
      </c>
      <c r="B9" s="209"/>
      <c r="C9" s="209"/>
      <c r="D9" s="209"/>
      <c r="E9" s="209"/>
      <c r="F9" s="209"/>
      <c r="G9" s="209"/>
      <c r="H9" s="209"/>
    </row>
    <row r="10" s="38" customFormat="true" ht="15.75" hidden="false" customHeight="false" outlineLevel="0" collapsed="false">
      <c r="A10" s="210" t="s">
        <v>23</v>
      </c>
      <c r="B10" s="210"/>
      <c r="C10" s="211" t="s">
        <v>24</v>
      </c>
      <c r="D10" s="211" t="s">
        <v>205</v>
      </c>
      <c r="E10" s="211" t="s">
        <v>27</v>
      </c>
      <c r="F10" s="211" t="s">
        <v>206</v>
      </c>
      <c r="G10" s="212"/>
      <c r="H10" s="212"/>
      <c r="I10" s="213"/>
      <c r="J10" s="213"/>
      <c r="K10" s="213"/>
    </row>
    <row r="11" customFormat="false" ht="14.25" hidden="false" customHeight="false" outlineLevel="0" collapsed="false">
      <c r="A11" s="160" t="s">
        <v>31</v>
      </c>
      <c r="B11" s="125" t="s">
        <v>32</v>
      </c>
      <c r="C11" s="180" t="s">
        <v>33</v>
      </c>
      <c r="D11" s="214" t="n">
        <v>73647</v>
      </c>
      <c r="E11" s="214" t="n">
        <f aca="false">D11*12.36%</f>
        <v>9102.7692</v>
      </c>
      <c r="F11" s="215" t="n">
        <f aca="false">D11+E11</f>
        <v>82749.7692</v>
      </c>
      <c r="G11" s="216" t="s">
        <v>207</v>
      </c>
      <c r="H11" s="216"/>
      <c r="I11" s="153"/>
      <c r="J11" s="153"/>
      <c r="K11" s="153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4447</v>
      </c>
      <c r="E12" s="58" t="n">
        <f aca="false">D12*12.36%</f>
        <v>9201.6492</v>
      </c>
      <c r="F12" s="147" t="n">
        <f aca="false">D12+E12</f>
        <v>83648.6492</v>
      </c>
      <c r="G12" s="148" t="s">
        <v>207</v>
      </c>
      <c r="H12" s="148"/>
      <c r="I12" s="153"/>
      <c r="J12" s="153"/>
      <c r="K12" s="153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 t="n">
        <v>74997</v>
      </c>
      <c r="E13" s="58" t="n">
        <f aca="false">D13*12.36%</f>
        <v>9269.6292</v>
      </c>
      <c r="F13" s="147" t="n">
        <f aca="false">D13+E13</f>
        <v>84266.6292</v>
      </c>
      <c r="G13" s="148" t="s">
        <v>207</v>
      </c>
      <c r="H13" s="148"/>
      <c r="I13" s="153"/>
      <c r="J13" s="153"/>
      <c r="K13" s="153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 t="n">
        <v>75497</v>
      </c>
      <c r="E14" s="58" t="n">
        <f aca="false">D14*12.36%</f>
        <v>9331.4292</v>
      </c>
      <c r="F14" s="147" t="n">
        <f aca="false">D14+E14</f>
        <v>84828.4292</v>
      </c>
      <c r="G14" s="148" t="s">
        <v>207</v>
      </c>
      <c r="H14" s="148"/>
      <c r="I14" s="153"/>
      <c r="J14" s="153"/>
      <c r="K14" s="153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 t="n">
        <v>76797</v>
      </c>
      <c r="E15" s="58" t="n">
        <f aca="false">D15*12.36%</f>
        <v>9492.1092</v>
      </c>
      <c r="F15" s="147" t="n">
        <f aca="false">D15+E15</f>
        <v>86289.1092</v>
      </c>
      <c r="G15" s="148" t="s">
        <v>207</v>
      </c>
      <c r="H15" s="148"/>
      <c r="I15" s="153"/>
      <c r="J15" s="153"/>
      <c r="K15" s="153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 t="n">
        <v>77297</v>
      </c>
      <c r="E16" s="58" t="n">
        <f aca="false">D16*12.36%</f>
        <v>9553.9092</v>
      </c>
      <c r="F16" s="147" t="n">
        <f aca="false">D16+E16</f>
        <v>86850.9092</v>
      </c>
      <c r="G16" s="148" t="s">
        <v>207</v>
      </c>
      <c r="H16" s="148"/>
      <c r="I16" s="153"/>
      <c r="J16" s="153"/>
      <c r="K16" s="153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147"/>
      <c r="G17" s="148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 t="n">
        <v>77547</v>
      </c>
      <c r="E18" s="58" t="n">
        <f aca="false">D18*12.36%</f>
        <v>9584.8092</v>
      </c>
      <c r="F18" s="147" t="n">
        <f aca="false">D18+E18</f>
        <v>87131.8092</v>
      </c>
      <c r="G18" s="148" t="s">
        <v>207</v>
      </c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 t="n">
        <v>77547</v>
      </c>
      <c r="E19" s="58" t="n">
        <f aca="false">D19*12.36%</f>
        <v>9584.8092</v>
      </c>
      <c r="F19" s="147" t="n">
        <f aca="false">D19+E19</f>
        <v>87131.8092</v>
      </c>
      <c r="G19" s="148" t="s">
        <v>207</v>
      </c>
      <c r="H19" s="148"/>
      <c r="I19" s="153"/>
      <c r="J19" s="153"/>
      <c r="K19" s="153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 t="n">
        <v>77547</v>
      </c>
      <c r="E20" s="58" t="n">
        <f aca="false">D20*12.36%</f>
        <v>9584.8092</v>
      </c>
      <c r="F20" s="147" t="n">
        <f aca="false">D20+E20</f>
        <v>87131.8092</v>
      </c>
      <c r="G20" s="148" t="s">
        <v>207</v>
      </c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 t="n">
        <v>73647</v>
      </c>
      <c r="E21" s="58" t="n">
        <f aca="false">D21*12.36%</f>
        <v>9102.7692</v>
      </c>
      <c r="F21" s="147" t="n">
        <f aca="false">D21+E21</f>
        <v>82749.7692</v>
      </c>
      <c r="G21" s="148" t="s">
        <v>207</v>
      </c>
      <c r="H21" s="148"/>
      <c r="I21" s="153"/>
      <c r="J21" s="153"/>
      <c r="K21" s="153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 t="n">
        <v>80347</v>
      </c>
      <c r="E22" s="58" t="n">
        <f aca="false">D22*12.36%</f>
        <v>9930.8892</v>
      </c>
      <c r="F22" s="147" t="n">
        <f aca="false">D22+E22</f>
        <v>90277.8892</v>
      </c>
      <c r="G22" s="148" t="s">
        <v>207</v>
      </c>
      <c r="H22" s="148"/>
      <c r="I22" s="153"/>
      <c r="J22" s="153"/>
      <c r="K22" s="153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 t="n">
        <v>77447</v>
      </c>
      <c r="E23" s="58" t="n">
        <f aca="false">D23*12.36%</f>
        <v>9572.4492</v>
      </c>
      <c r="F23" s="147" t="n">
        <f aca="false">D23+E23</f>
        <v>87019.4492</v>
      </c>
      <c r="G23" s="148" t="s">
        <v>207</v>
      </c>
      <c r="H23" s="148"/>
      <c r="I23" s="153"/>
      <c r="J23" s="153"/>
      <c r="K23" s="153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 t="n">
        <v>81997</v>
      </c>
      <c r="E24" s="58" t="n">
        <f aca="false">D24*12.36%</f>
        <v>10134.8292</v>
      </c>
      <c r="F24" s="147" t="n">
        <f aca="false">D24+E24</f>
        <v>92131.8292</v>
      </c>
      <c r="G24" s="148" t="s">
        <v>207</v>
      </c>
      <c r="H24" s="148"/>
      <c r="I24" s="153"/>
      <c r="J24" s="153"/>
      <c r="K24" s="153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 t="n">
        <v>77567</v>
      </c>
      <c r="E25" s="58" t="n">
        <f aca="false">D25*12.36%</f>
        <v>9587.2812</v>
      </c>
      <c r="F25" s="147" t="n">
        <f aca="false">D25+E25</f>
        <v>87154.2812</v>
      </c>
      <c r="G25" s="148" t="s">
        <v>207</v>
      </c>
      <c r="H25" s="148"/>
      <c r="I25" s="153"/>
      <c r="J25" s="153"/>
      <c r="K25" s="153"/>
    </row>
    <row r="26" customFormat="false" ht="14.25" hidden="false" customHeight="true" outlineLevel="0" collapsed="false">
      <c r="A26" s="152" t="s">
        <v>211</v>
      </c>
      <c r="B26" s="149" t="s">
        <v>62</v>
      </c>
      <c r="C26" s="146" t="s">
        <v>61</v>
      </c>
      <c r="D26" s="58" t="n">
        <v>77947</v>
      </c>
      <c r="E26" s="58" t="n">
        <f aca="false">D26*12.36%</f>
        <v>9634.2492</v>
      </c>
      <c r="F26" s="147" t="n">
        <f aca="false">D26+E26</f>
        <v>87581.2492</v>
      </c>
      <c r="G26" s="148" t="s">
        <v>207</v>
      </c>
      <c r="H26" s="148"/>
      <c r="I26" s="153"/>
      <c r="J26" s="153"/>
      <c r="K26" s="153"/>
    </row>
    <row r="27" customFormat="false" ht="14.25" hidden="false" customHeight="true" outlineLevel="0" collapsed="false">
      <c r="A27" s="98" t="s">
        <v>212</v>
      </c>
      <c r="B27" s="32" t="s">
        <v>63</v>
      </c>
      <c r="C27" s="33" t="s">
        <v>64</v>
      </c>
      <c r="D27" s="58" t="n">
        <v>79247</v>
      </c>
      <c r="E27" s="58" t="n">
        <f aca="false">D27*12.36%</f>
        <v>9794.9292</v>
      </c>
      <c r="F27" s="147" t="n">
        <f aca="false">D27+E27</f>
        <v>89041.9292</v>
      </c>
      <c r="G27" s="148" t="s">
        <v>207</v>
      </c>
      <c r="H27" s="148"/>
      <c r="I27" s="153"/>
      <c r="J27" s="153"/>
      <c r="K27" s="153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 t="n">
        <v>78167</v>
      </c>
      <c r="E28" s="58" t="n">
        <f aca="false">D28*12.36%</f>
        <v>9661.4412</v>
      </c>
      <c r="F28" s="147" t="n">
        <f aca="false">D28+E28</f>
        <v>87828.4412</v>
      </c>
      <c r="G28" s="148" t="s">
        <v>207</v>
      </c>
      <c r="H28" s="148"/>
      <c r="I28" s="153"/>
      <c r="J28" s="153"/>
      <c r="K28" s="153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147"/>
      <c r="G29" s="148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 t="n">
        <v>69747</v>
      </c>
      <c r="E30" s="58" t="n">
        <f aca="false">D30*12.36%</f>
        <v>8620.7292</v>
      </c>
      <c r="F30" s="147" t="n">
        <f aca="false">D30+E30</f>
        <v>78367.7292</v>
      </c>
      <c r="G30" s="148" t="s">
        <v>207</v>
      </c>
      <c r="H30" s="148"/>
      <c r="I30" s="153"/>
      <c r="J30" s="153"/>
      <c r="K30" s="153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 t="n">
        <v>69747</v>
      </c>
      <c r="E31" s="58" t="n">
        <f aca="false">D31*12.36%</f>
        <v>8620.7292</v>
      </c>
      <c r="F31" s="147" t="n">
        <f aca="false">D31+E31</f>
        <v>78367.7292</v>
      </c>
      <c r="G31" s="148" t="s">
        <v>207</v>
      </c>
      <c r="H31" s="148"/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3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3</v>
      </c>
      <c r="B34" s="219"/>
      <c r="C34" s="101" t="s">
        <v>24</v>
      </c>
      <c r="D34" s="101" t="s">
        <v>205</v>
      </c>
      <c r="E34" s="101" t="s">
        <v>27</v>
      </c>
      <c r="F34" s="101" t="s">
        <v>206</v>
      </c>
      <c r="G34" s="101"/>
      <c r="H34" s="101"/>
    </row>
    <row r="35" customFormat="false" ht="14.25" hidden="false" customHeight="false" outlineLevel="0" collapsed="false">
      <c r="A35" s="85" t="s">
        <v>42</v>
      </c>
      <c r="B35" s="149" t="s">
        <v>74</v>
      </c>
      <c r="C35" s="164" t="s">
        <v>75</v>
      </c>
      <c r="D35" s="58" t="n">
        <v>84802</v>
      </c>
      <c r="E35" s="58" t="n">
        <f aca="false">D35*12.36%</f>
        <v>10481.5272</v>
      </c>
      <c r="F35" s="147" t="n">
        <f aca="false">D35+E35</f>
        <v>95283.5272</v>
      </c>
      <c r="G35" s="148" t="s">
        <v>207</v>
      </c>
      <c r="H35" s="148"/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58" t="n">
        <v>85302</v>
      </c>
      <c r="E36" s="58" t="n">
        <f aca="false">D36*12.36%</f>
        <v>10543.3272</v>
      </c>
      <c r="F36" s="147" t="n">
        <f aca="false">D36+E36</f>
        <v>95845.3272</v>
      </c>
      <c r="G36" s="148" t="s">
        <v>207</v>
      </c>
      <c r="H36" s="148"/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58" t="n">
        <v>86452</v>
      </c>
      <c r="E37" s="58" t="n">
        <f aca="false">D37*12.36%</f>
        <v>10685.4672</v>
      </c>
      <c r="F37" s="147" t="n">
        <f aca="false">D37+E37</f>
        <v>97137.4672</v>
      </c>
      <c r="G37" s="148" t="s">
        <v>207</v>
      </c>
      <c r="H37" s="148"/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58" t="n">
        <v>83102</v>
      </c>
      <c r="E38" s="58" t="n">
        <f aca="false">D38*12.36%</f>
        <v>10271.4072</v>
      </c>
      <c r="F38" s="147" t="n">
        <f aca="false">D38+E38</f>
        <v>93373.4072</v>
      </c>
      <c r="G38" s="148" t="s">
        <v>207</v>
      </c>
      <c r="H38" s="148"/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58" t="n">
        <v>83602</v>
      </c>
      <c r="E39" s="58" t="n">
        <f aca="false">D39*12.36%</f>
        <v>10333.2072</v>
      </c>
      <c r="F39" s="147" t="n">
        <f aca="false">D39+E39</f>
        <v>93935.2072</v>
      </c>
      <c r="G39" s="148" t="s">
        <v>207</v>
      </c>
      <c r="H39" s="148"/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58" t="n">
        <v>85102</v>
      </c>
      <c r="E40" s="58" t="n">
        <f aca="false">D40*12.36%</f>
        <v>10518.6072</v>
      </c>
      <c r="F40" s="147" t="n">
        <f aca="false">D40+E40</f>
        <v>95620.6072</v>
      </c>
      <c r="G40" s="148" t="s">
        <v>207</v>
      </c>
      <c r="H40" s="148"/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58"/>
      <c r="E41" s="58"/>
      <c r="F41" s="147"/>
      <c r="G41" s="148"/>
      <c r="H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58" t="n">
        <v>84582</v>
      </c>
      <c r="E42" s="58" t="n">
        <f aca="false">D42*12.36%</f>
        <v>10454.3352</v>
      </c>
      <c r="F42" s="147" t="n">
        <f aca="false">D42+E42</f>
        <v>95036.3352</v>
      </c>
      <c r="G42" s="148" t="s">
        <v>207</v>
      </c>
      <c r="H42" s="148"/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220" t="n">
        <v>88142</v>
      </c>
      <c r="E43" s="58" t="n">
        <f aca="false">D43*12.36%</f>
        <v>10894.3512</v>
      </c>
      <c r="F43" s="147" t="n">
        <f aca="false">D43+E43</f>
        <v>99036.3512</v>
      </c>
      <c r="G43" s="148" t="s">
        <v>207</v>
      </c>
      <c r="H43" s="148"/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220" t="n">
        <v>91128</v>
      </c>
      <c r="E44" s="58" t="n">
        <f aca="false">D44*12.36%</f>
        <v>11263.4208</v>
      </c>
      <c r="F44" s="147" t="n">
        <f aca="false">D44+E44</f>
        <v>102391.4208</v>
      </c>
      <c r="G44" s="148" t="s">
        <v>207</v>
      </c>
      <c r="H44" s="148"/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220"/>
      <c r="E45" s="58"/>
      <c r="F45" s="147"/>
      <c r="G45" s="148"/>
      <c r="H45" s="148"/>
    </row>
    <row r="46" customFormat="false" ht="14.25" hidden="false" customHeight="false" outlineLevel="0" collapsed="false">
      <c r="A46" s="85" t="s">
        <v>101</v>
      </c>
      <c r="B46" s="149" t="s">
        <v>102</v>
      </c>
      <c r="C46" s="170" t="s">
        <v>103</v>
      </c>
      <c r="D46" s="58" t="n">
        <v>85742</v>
      </c>
      <c r="E46" s="58" t="n">
        <f aca="false">D46*12.36%</f>
        <v>10597.7112</v>
      </c>
      <c r="F46" s="147" t="n">
        <f aca="false">D46+E46</f>
        <v>96339.7112</v>
      </c>
      <c r="G46" s="148" t="s">
        <v>207</v>
      </c>
      <c r="H46" s="148"/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58" t="n">
        <v>85742</v>
      </c>
      <c r="E47" s="58" t="n">
        <f aca="false">D47*12.36%</f>
        <v>10597.7112</v>
      </c>
      <c r="F47" s="147" t="n">
        <f aca="false">D47+E47</f>
        <v>96339.7112</v>
      </c>
      <c r="G47" s="148" t="s">
        <v>207</v>
      </c>
      <c r="H47" s="148"/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34" t="n">
        <v>85322</v>
      </c>
      <c r="E48" s="58" t="n">
        <f aca="false">D48*12.36%</f>
        <v>10545.7992</v>
      </c>
      <c r="F48" s="147" t="n">
        <f aca="false">D48+E48</f>
        <v>95867.7992</v>
      </c>
      <c r="G48" s="148" t="s">
        <v>207</v>
      </c>
      <c r="H48" s="148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34" t="n">
        <v>87292</v>
      </c>
      <c r="E49" s="58" t="n">
        <f aca="false">D49*12.36%</f>
        <v>10789.2912</v>
      </c>
      <c r="F49" s="147" t="n">
        <f aca="false">D49+E49</f>
        <v>98081.2912</v>
      </c>
      <c r="G49" s="148" t="s">
        <v>207</v>
      </c>
      <c r="H49" s="148"/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34"/>
      <c r="E50" s="58"/>
      <c r="F50" s="147"/>
      <c r="G50" s="148"/>
      <c r="H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34" t="n">
        <v>89202</v>
      </c>
      <c r="E51" s="58" t="n">
        <f aca="false">D51*12.36%</f>
        <v>11025.3672</v>
      </c>
      <c r="F51" s="147" t="n">
        <f aca="false">D51+E51</f>
        <v>100227.3672</v>
      </c>
      <c r="G51" s="148" t="s">
        <v>207</v>
      </c>
      <c r="H51" s="148"/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34" t="n">
        <v>90945</v>
      </c>
      <c r="E52" s="58" t="n">
        <f aca="false">D52*12.36%</f>
        <v>11240.802</v>
      </c>
      <c r="F52" s="147" t="n">
        <f aca="false">D52+E52</f>
        <v>102185.802</v>
      </c>
      <c r="G52" s="148" t="s">
        <v>207</v>
      </c>
      <c r="H52" s="148"/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58" t="n">
        <v>90902</v>
      </c>
      <c r="E53" s="58" t="n">
        <f aca="false">D53*12.36%</f>
        <v>11235.4872</v>
      </c>
      <c r="F53" s="147" t="n">
        <f aca="false">D53+E53</f>
        <v>102137.4872</v>
      </c>
      <c r="G53" s="148" t="s">
        <v>207</v>
      </c>
      <c r="H53" s="148"/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58" t="n">
        <v>80302</v>
      </c>
      <c r="E54" s="58" t="n">
        <f aca="false">D54*12.36%</f>
        <v>9925.3272</v>
      </c>
      <c r="F54" s="147" t="n">
        <f aca="false">D54+E54</f>
        <v>90227.3272</v>
      </c>
      <c r="G54" s="148" t="s">
        <v>207</v>
      </c>
      <c r="H54" s="148"/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58" t="n">
        <v>80002</v>
      </c>
      <c r="E55" s="58" t="n">
        <f aca="false">D55*12.36%</f>
        <v>9888.2472</v>
      </c>
      <c r="F55" s="147" t="n">
        <f aca="false">D55+E55</f>
        <v>89890.2472</v>
      </c>
      <c r="G55" s="148" t="s">
        <v>207</v>
      </c>
      <c r="H55" s="148"/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58" t="n">
        <v>77792</v>
      </c>
      <c r="E56" s="58" t="n">
        <f aca="false">D56*12.36%</f>
        <v>9615.0912</v>
      </c>
      <c r="F56" s="147" t="n">
        <f aca="false">D56+E56</f>
        <v>87407.0912</v>
      </c>
      <c r="G56" s="148" t="s">
        <v>207</v>
      </c>
      <c r="H56" s="148"/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58" t="n">
        <v>81152</v>
      </c>
      <c r="E57" s="58" t="n">
        <f aca="false">D57*12.36%</f>
        <v>10030.3872</v>
      </c>
      <c r="F57" s="147" t="n">
        <f aca="false">D57+E57</f>
        <v>91182.3872</v>
      </c>
      <c r="G57" s="148" t="s">
        <v>207</v>
      </c>
      <c r="H57" s="148"/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58" t="n">
        <v>82642</v>
      </c>
      <c r="E58" s="58" t="n">
        <f aca="false">D58*12.36%</f>
        <v>10214.5512</v>
      </c>
      <c r="F58" s="147" t="n">
        <f aca="false">D58+E58</f>
        <v>92856.5512</v>
      </c>
      <c r="G58" s="148" t="s">
        <v>207</v>
      </c>
      <c r="H58" s="148"/>
      <c r="I58" s="221"/>
      <c r="J58" s="221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58" t="n">
        <v>84802</v>
      </c>
      <c r="E59" s="58" t="n">
        <f aca="false">D59*12.36%</f>
        <v>10481.5272</v>
      </c>
      <c r="F59" s="147" t="n">
        <f aca="false">D59+E59</f>
        <v>95283.5272</v>
      </c>
      <c r="G59" s="148" t="s">
        <v>207</v>
      </c>
      <c r="H59" s="148"/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6.5" hidden="false" customHeight="false" outlineLevel="0" collapsed="false">
      <c r="A61" s="143" t="s">
        <v>125</v>
      </c>
      <c r="B61" s="143"/>
      <c r="C61" s="143"/>
      <c r="D61" s="143"/>
      <c r="E61" s="143"/>
      <c r="F61" s="143"/>
      <c r="G61" s="143"/>
      <c r="H61" s="143"/>
    </row>
    <row r="62" s="38" customFormat="true" ht="15" hidden="false" customHeight="false" outlineLevel="0" collapsed="false">
      <c r="A62" s="223" t="s">
        <v>23</v>
      </c>
      <c r="B62" s="223"/>
      <c r="C62" s="48" t="s">
        <v>24</v>
      </c>
      <c r="D62" s="28" t="s">
        <v>205</v>
      </c>
      <c r="E62" s="28" t="s">
        <v>27</v>
      </c>
      <c r="F62" s="28" t="s">
        <v>206</v>
      </c>
      <c r="G62" s="28"/>
      <c r="H62" s="28"/>
    </row>
    <row r="63" s="38" customFormat="true" ht="14.25" hidden="false" customHeight="false" outlineLevel="0" collapsed="false">
      <c r="A63" s="224" t="s">
        <v>126</v>
      </c>
      <c r="B63" s="179" t="s">
        <v>127</v>
      </c>
      <c r="C63" s="180" t="s">
        <v>128</v>
      </c>
      <c r="D63" s="181"/>
      <c r="E63" s="58"/>
      <c r="F63" s="147"/>
      <c r="G63" s="148"/>
      <c r="H63" s="148"/>
    </row>
    <row r="64" s="38" customFormat="true" ht="14.25" hidden="false" customHeight="false" outlineLevel="0" collapsed="false">
      <c r="A64" s="225" t="s">
        <v>126</v>
      </c>
      <c r="B64" s="226" t="s">
        <v>129</v>
      </c>
      <c r="C64" s="180" t="s">
        <v>130</v>
      </c>
      <c r="D64" s="181" t="n">
        <v>81902</v>
      </c>
      <c r="E64" s="58" t="n">
        <f aca="false">D64*12.36%</f>
        <v>10123.0872</v>
      </c>
      <c r="F64" s="147" t="n">
        <f aca="false">D64+E64</f>
        <v>92025.0872</v>
      </c>
      <c r="G64" s="148" t="s">
        <v>207</v>
      </c>
      <c r="H64" s="148"/>
    </row>
    <row r="65" customFormat="false" ht="14.25" hidden="false" customHeight="false" outlineLevel="0" collapsed="false">
      <c r="A65" s="224" t="s">
        <v>131</v>
      </c>
      <c r="B65" s="183" t="s">
        <v>216</v>
      </c>
      <c r="C65" s="146" t="s">
        <v>75</v>
      </c>
      <c r="D65" s="227" t="n">
        <v>80502</v>
      </c>
      <c r="E65" s="58" t="n">
        <f aca="false">D65*12.36%</f>
        <v>9950.0472</v>
      </c>
      <c r="F65" s="147" t="n">
        <f aca="false">D65+E65</f>
        <v>90452.0472</v>
      </c>
      <c r="G65" s="148" t="s">
        <v>207</v>
      </c>
      <c r="H65" s="148"/>
    </row>
    <row r="66" customFormat="false" ht="14.25" hidden="false" customHeight="false" outlineLevel="0" collapsed="false">
      <c r="A66" s="224" t="s">
        <v>131</v>
      </c>
      <c r="B66" s="183" t="s">
        <v>133</v>
      </c>
      <c r="C66" s="146" t="s">
        <v>134</v>
      </c>
      <c r="D66" s="227" t="n">
        <v>81502</v>
      </c>
      <c r="E66" s="58" t="n">
        <f aca="false">D66*12.36%</f>
        <v>10073.6472</v>
      </c>
      <c r="F66" s="147" t="n">
        <f aca="false">D66+E66</f>
        <v>91575.6472</v>
      </c>
      <c r="G66" s="148" t="s">
        <v>207</v>
      </c>
      <c r="H66" s="148"/>
    </row>
    <row r="67" customFormat="false" ht="14.25" hidden="false" customHeight="false" outlineLevel="0" collapsed="false">
      <c r="A67" s="224" t="s">
        <v>131</v>
      </c>
      <c r="B67" s="69" t="s">
        <v>135</v>
      </c>
      <c r="C67" s="146" t="s">
        <v>134</v>
      </c>
      <c r="D67" s="227" t="n">
        <v>82002</v>
      </c>
      <c r="E67" s="58" t="n">
        <f aca="false">D67*12.36%</f>
        <v>10135.4472</v>
      </c>
      <c r="F67" s="147" t="n">
        <f aca="false">D67+E67</f>
        <v>92137.4472</v>
      </c>
      <c r="G67" s="148" t="s">
        <v>207</v>
      </c>
      <c r="H67" s="148"/>
    </row>
    <row r="68" customFormat="false" ht="14.25" hidden="false" customHeight="false" outlineLevel="0" collapsed="false">
      <c r="A68" s="224" t="s">
        <v>136</v>
      </c>
      <c r="B68" s="183" t="s">
        <v>137</v>
      </c>
      <c r="C68" s="146" t="s">
        <v>138</v>
      </c>
      <c r="D68" s="227" t="n">
        <v>83152</v>
      </c>
      <c r="E68" s="58" t="n">
        <f aca="false">D68*12.36%</f>
        <v>10277.5872</v>
      </c>
      <c r="F68" s="147" t="n">
        <f aca="false">D68+E68</f>
        <v>93429.5872</v>
      </c>
      <c r="G68" s="148" t="s">
        <v>207</v>
      </c>
      <c r="H68" s="148"/>
    </row>
    <row r="69" customFormat="false" ht="14.25" hidden="false" customHeight="false" outlineLevel="0" collapsed="false">
      <c r="A69" s="224" t="s">
        <v>139</v>
      </c>
      <c r="B69" s="183" t="s">
        <v>140</v>
      </c>
      <c r="C69" s="146" t="s">
        <v>141</v>
      </c>
      <c r="D69" s="227" t="n">
        <v>83202</v>
      </c>
      <c r="E69" s="58" t="n">
        <f aca="false">D69*12.36%</f>
        <v>10283.7672</v>
      </c>
      <c r="F69" s="147" t="n">
        <f aca="false">D69+E69</f>
        <v>93485.7672</v>
      </c>
      <c r="G69" s="148" t="s">
        <v>207</v>
      </c>
      <c r="H69" s="148"/>
    </row>
    <row r="70" customFormat="false" ht="14.25" hidden="false" customHeight="false" outlineLevel="0" collapsed="false">
      <c r="A70" s="224" t="s">
        <v>139</v>
      </c>
      <c r="B70" s="183" t="s">
        <v>142</v>
      </c>
      <c r="C70" s="146" t="s">
        <v>141</v>
      </c>
      <c r="D70" s="227" t="n">
        <v>84992</v>
      </c>
      <c r="E70" s="58" t="n">
        <f aca="false">D70*12.36%</f>
        <v>10505.0112</v>
      </c>
      <c r="F70" s="147" t="n">
        <f aca="false">D70+E70</f>
        <v>95497.0112</v>
      </c>
      <c r="G70" s="148" t="s">
        <v>207</v>
      </c>
      <c r="H70" s="148"/>
    </row>
    <row r="71" customFormat="false" ht="14.25" hidden="false" customHeight="false" outlineLevel="0" collapsed="false">
      <c r="A71" s="228" t="s">
        <v>70</v>
      </c>
      <c r="B71" s="149" t="s">
        <v>143</v>
      </c>
      <c r="C71" s="87"/>
      <c r="D71" s="58" t="n">
        <v>80102</v>
      </c>
      <c r="E71" s="58" t="n">
        <f aca="false">D71*12.36%</f>
        <v>9900.6072</v>
      </c>
      <c r="F71" s="147" t="n">
        <f aca="false">D71+E71</f>
        <v>90002.6072</v>
      </c>
      <c r="G71" s="148" t="s">
        <v>207</v>
      </c>
      <c r="H71" s="148"/>
    </row>
    <row r="72" customFormat="false" ht="14.25" hidden="false" customHeight="false" outlineLevel="0" collapsed="false">
      <c r="A72" s="228" t="s">
        <v>70</v>
      </c>
      <c r="B72" s="149" t="s">
        <v>144</v>
      </c>
      <c r="C72" s="87"/>
      <c r="D72" s="229" t="n">
        <v>78852</v>
      </c>
      <c r="E72" s="58" t="n">
        <f aca="false">D72*12.36%</f>
        <v>9746.1072</v>
      </c>
      <c r="F72" s="147" t="n">
        <f aca="false">D72+E72</f>
        <v>88598.1072</v>
      </c>
      <c r="G72" s="148" t="s">
        <v>207</v>
      </c>
      <c r="H72" s="148"/>
    </row>
    <row r="73" customFormat="false" ht="15" hidden="false" customHeight="false" outlineLevel="0" collapsed="false">
      <c r="A73" s="230" t="s">
        <v>70</v>
      </c>
      <c r="B73" s="231" t="s">
        <v>145</v>
      </c>
      <c r="C73" s="232"/>
      <c r="D73" s="233" t="n">
        <v>78152</v>
      </c>
      <c r="E73" s="58" t="n">
        <f aca="false">D73*12.36%</f>
        <v>9659.5872</v>
      </c>
      <c r="F73" s="147" t="n">
        <f aca="false">D73+E73</f>
        <v>87811.5872</v>
      </c>
      <c r="G73" s="148" t="s">
        <v>207</v>
      </c>
      <c r="H73" s="148"/>
    </row>
    <row r="74" customFormat="false" ht="12.75" hidden="false" customHeight="false" outlineLevel="0" collapsed="false">
      <c r="A74" s="175"/>
      <c r="B74" s="176"/>
      <c r="C74" s="110"/>
      <c r="D74" s="184" t="s">
        <v>225</v>
      </c>
      <c r="E74" s="184"/>
      <c r="F74" s="184"/>
      <c r="G74" s="110"/>
      <c r="H74" s="177"/>
      <c r="I74" s="37"/>
      <c r="J74" s="37"/>
    </row>
    <row r="75" customFormat="false" ht="12.75" hidden="false" customHeight="false" outlineLevel="0" collapsed="false">
      <c r="A75" s="174" t="s">
        <v>146</v>
      </c>
      <c r="B75" s="174"/>
      <c r="C75" s="174"/>
      <c r="D75" s="174"/>
      <c r="E75" s="174"/>
      <c r="F75" s="186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7</v>
      </c>
      <c r="B76" s="174"/>
      <c r="C76" s="174"/>
      <c r="D76" s="234" t="s">
        <v>148</v>
      </c>
      <c r="E76" s="234"/>
      <c r="F76" s="191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9</v>
      </c>
      <c r="B77" s="193" t="s">
        <v>150</v>
      </c>
      <c r="C77" s="110"/>
      <c r="D77" s="194" t="s">
        <v>149</v>
      </c>
      <c r="E77" s="236" t="s">
        <v>150</v>
      </c>
      <c r="F77" s="196"/>
      <c r="G77" s="37"/>
      <c r="H77" s="37"/>
    </row>
    <row r="78" customFormat="false" ht="12.75" hidden="false" customHeight="false" outlineLevel="0" collapsed="false">
      <c r="A78" s="237" t="s">
        <v>151</v>
      </c>
      <c r="B78" s="193" t="s">
        <v>217</v>
      </c>
      <c r="C78" s="110"/>
      <c r="D78" s="198" t="s">
        <v>152</v>
      </c>
      <c r="E78" s="238" t="n">
        <v>300</v>
      </c>
      <c r="F78" s="196"/>
      <c r="G78" s="37"/>
      <c r="H78" s="37"/>
    </row>
    <row r="79" customFormat="false" ht="12.75" hidden="false" customHeight="false" outlineLevel="0" collapsed="false">
      <c r="A79" s="237" t="s">
        <v>153</v>
      </c>
      <c r="B79" s="193" t="s">
        <v>218</v>
      </c>
      <c r="C79" s="110"/>
      <c r="D79" s="198" t="s">
        <v>154</v>
      </c>
      <c r="E79" s="238" t="n">
        <v>400</v>
      </c>
      <c r="F79" s="196"/>
      <c r="G79" s="37"/>
      <c r="H79" s="37"/>
    </row>
    <row r="80" customFormat="false" ht="12.75" hidden="false" customHeight="false" outlineLevel="0" collapsed="false">
      <c r="A80" s="237" t="s">
        <v>155</v>
      </c>
      <c r="B80" s="193" t="s">
        <v>219</v>
      </c>
      <c r="C80" s="110"/>
      <c r="D80" s="198" t="s">
        <v>156</v>
      </c>
      <c r="E80" s="238" t="n">
        <v>500</v>
      </c>
      <c r="F80" s="196"/>
      <c r="G80" s="37"/>
      <c r="H80" s="37"/>
    </row>
    <row r="81" customFormat="false" ht="12.75" hidden="false" customHeight="false" outlineLevel="0" collapsed="false">
      <c r="A81" s="237" t="s">
        <v>157</v>
      </c>
      <c r="B81" s="193" t="s">
        <v>220</v>
      </c>
      <c r="C81" s="110"/>
      <c r="D81" s="198" t="s">
        <v>158</v>
      </c>
      <c r="E81" s="238" t="n">
        <v>600</v>
      </c>
      <c r="F81" s="196"/>
      <c r="G81" s="37"/>
      <c r="H81" s="37"/>
    </row>
    <row r="82" customFormat="false" ht="12.75" hidden="false" customHeight="false" outlineLevel="0" collapsed="false">
      <c r="A82" s="237" t="s">
        <v>159</v>
      </c>
      <c r="B82" s="193" t="s">
        <v>221</v>
      </c>
      <c r="C82" s="110"/>
      <c r="D82" s="198" t="s">
        <v>160</v>
      </c>
      <c r="E82" s="238" t="n">
        <v>700</v>
      </c>
      <c r="F82" s="196"/>
      <c r="G82" s="37"/>
      <c r="H82" s="37"/>
    </row>
    <row r="83" customFormat="false" ht="12.75" hidden="false" customHeight="false" outlineLevel="0" collapsed="false">
      <c r="A83" s="237" t="s">
        <v>161</v>
      </c>
      <c r="B83" s="193" t="s">
        <v>222</v>
      </c>
      <c r="C83" s="110"/>
      <c r="D83" s="198" t="s">
        <v>162</v>
      </c>
      <c r="E83" s="238" t="n">
        <v>750</v>
      </c>
      <c r="F83" s="196"/>
      <c r="G83" s="37"/>
      <c r="H83" s="37"/>
    </row>
    <row r="84" customFormat="false" ht="13.5" hidden="false" customHeight="false" outlineLevel="0" collapsed="false">
      <c r="A84" s="239" t="s">
        <v>163</v>
      </c>
      <c r="B84" s="240" t="s">
        <v>223</v>
      </c>
      <c r="C84" s="189"/>
      <c r="D84" s="241" t="s">
        <v>164</v>
      </c>
      <c r="E84" s="242" t="n">
        <v>800</v>
      </c>
      <c r="F84" s="196"/>
      <c r="G84" s="37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5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6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94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75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3:H33"/>
    <mergeCell ref="A34:B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A61:H61"/>
    <mergeCell ref="A62:B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A75:E75"/>
    <mergeCell ref="A76:B76"/>
    <mergeCell ref="D76:E7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18" width="19.14"/>
    <col collapsed="false" customWidth="true" hidden="false" outlineLevel="0" max="4" min="4" style="18" width="16.7"/>
    <col collapsed="false" customWidth="true" hidden="false" outlineLevel="0" max="5" min="5" style="18" width="18.28"/>
    <col collapsed="false" customWidth="true" hidden="false" outlineLevel="0" max="6" min="6" style="18" width="22.56"/>
    <col collapsed="false" customWidth="true" hidden="false" outlineLevel="0" max="7" min="7" style="204" width="16.84"/>
    <col collapsed="false" customWidth="true" hidden="false" outlineLevel="0" max="9" min="9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136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1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</row>
    <row r="6" customFormat="false" ht="15" hidden="false" customHeight="false" outlineLevel="0" collapsed="false">
      <c r="A6" s="141" t="s">
        <v>201</v>
      </c>
      <c r="B6" s="141"/>
      <c r="C6" s="141"/>
      <c r="D6" s="141"/>
      <c r="E6" s="141"/>
      <c r="F6" s="141"/>
      <c r="G6" s="49" t="s">
        <v>226</v>
      </c>
    </row>
    <row r="7" customFormat="false" ht="15" hidden="false" customHeight="false" outlineLevel="0" collapsed="false">
      <c r="A7" s="141" t="s">
        <v>227</v>
      </c>
      <c r="B7" s="141"/>
      <c r="C7" s="141"/>
      <c r="D7" s="141"/>
      <c r="E7" s="141"/>
      <c r="F7" s="141"/>
      <c r="G7" s="25" t="s">
        <v>21</v>
      </c>
    </row>
    <row r="8" customFormat="false" ht="16.5" hidden="false" customHeight="true" outlineLevel="0" collapsed="false">
      <c r="A8" s="247" t="s">
        <v>204</v>
      </c>
      <c r="B8" s="247"/>
      <c r="C8" s="247"/>
      <c r="D8" s="247"/>
      <c r="E8" s="247"/>
      <c r="F8" s="247"/>
      <c r="G8" s="247"/>
    </row>
    <row r="9" customFormat="false" ht="16.5" hidden="false" customHeight="false" outlineLevel="0" collapsed="false">
      <c r="A9" s="143" t="s">
        <v>22</v>
      </c>
      <c r="B9" s="143"/>
      <c r="C9" s="143"/>
      <c r="D9" s="143"/>
      <c r="E9" s="143"/>
      <c r="F9" s="143"/>
      <c r="G9" s="143"/>
    </row>
    <row r="10" s="38" customFormat="true" ht="15.75" hidden="false" customHeight="false" outlineLevel="0" collapsed="false">
      <c r="A10" s="248" t="s">
        <v>23</v>
      </c>
      <c r="B10" s="248"/>
      <c r="C10" s="249" t="s">
        <v>24</v>
      </c>
      <c r="D10" s="249" t="s">
        <v>205</v>
      </c>
      <c r="E10" s="249" t="s">
        <v>27</v>
      </c>
      <c r="F10" s="249" t="s">
        <v>206</v>
      </c>
      <c r="G10" s="250"/>
      <c r="H10" s="213"/>
      <c r="I10" s="213"/>
      <c r="J10" s="213"/>
    </row>
    <row r="11" customFormat="false" ht="14.25" hidden="false" customHeight="false" outlineLevel="0" collapsed="false">
      <c r="A11" s="160" t="s">
        <v>31</v>
      </c>
      <c r="B11" s="125" t="s">
        <v>32</v>
      </c>
      <c r="C11" s="180" t="s">
        <v>33</v>
      </c>
      <c r="D11" s="214" t="n">
        <v>75586</v>
      </c>
      <c r="E11" s="214" t="n">
        <f aca="false">D11*12.36%</f>
        <v>9342.4296</v>
      </c>
      <c r="F11" s="215" t="n">
        <f aca="false">D11+E11</f>
        <v>84928.4296</v>
      </c>
      <c r="G11" s="216" t="s">
        <v>228</v>
      </c>
      <c r="H11" s="153"/>
      <c r="I11" s="153"/>
      <c r="J11" s="153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6386</v>
      </c>
      <c r="E12" s="58" t="n">
        <f aca="false">D12*12.36%</f>
        <v>9441.3096</v>
      </c>
      <c r="F12" s="147" t="n">
        <f aca="false">D12+E12</f>
        <v>85827.3096</v>
      </c>
      <c r="G12" s="148" t="s">
        <v>228</v>
      </c>
      <c r="H12" s="153"/>
      <c r="I12" s="153"/>
      <c r="J12" s="153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/>
      <c r="E13" s="58"/>
      <c r="F13" s="147"/>
      <c r="G13" s="148"/>
      <c r="H13" s="153"/>
      <c r="I13" s="153"/>
      <c r="J13" s="153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/>
      <c r="E14" s="58"/>
      <c r="F14" s="147"/>
      <c r="G14" s="148"/>
      <c r="H14" s="153"/>
      <c r="I14" s="153"/>
      <c r="J14" s="153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/>
      <c r="E15" s="58"/>
      <c r="F15" s="147"/>
      <c r="G15" s="148"/>
      <c r="H15" s="153"/>
      <c r="I15" s="153"/>
      <c r="J15" s="153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/>
      <c r="E16" s="58"/>
      <c r="F16" s="147"/>
      <c r="G16" s="148"/>
      <c r="H16" s="153"/>
      <c r="I16" s="153"/>
      <c r="J16" s="153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147"/>
      <c r="G17" s="148"/>
      <c r="H17" s="153"/>
      <c r="I17" s="153"/>
      <c r="J17" s="153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/>
      <c r="E18" s="58"/>
      <c r="F18" s="147"/>
      <c r="G18" s="148"/>
      <c r="H18" s="153"/>
      <c r="I18" s="153"/>
      <c r="J18" s="153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/>
      <c r="E19" s="58"/>
      <c r="F19" s="147"/>
      <c r="G19" s="148"/>
      <c r="H19" s="153"/>
      <c r="I19" s="153"/>
      <c r="J19" s="153"/>
    </row>
    <row r="20" customFormat="false" ht="14.25" hidden="false" customHeight="false" outlineLevel="0" collapsed="false">
      <c r="A20" s="151"/>
      <c r="B20" s="149"/>
      <c r="C20" s="146"/>
      <c r="D20" s="58"/>
      <c r="E20" s="58"/>
      <c r="F20" s="147"/>
      <c r="G20" s="148"/>
      <c r="H20" s="153"/>
      <c r="I20" s="153"/>
      <c r="J20" s="153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 t="n">
        <v>75586</v>
      </c>
      <c r="E21" s="58" t="n">
        <f aca="false">D21*12.36%</f>
        <v>9342.4296</v>
      </c>
      <c r="F21" s="147" t="n">
        <f aca="false">D21+E21</f>
        <v>84928.4296</v>
      </c>
      <c r="G21" s="148" t="s">
        <v>228</v>
      </c>
      <c r="H21" s="153"/>
      <c r="I21" s="153"/>
      <c r="J21" s="153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 t="n">
        <v>81786</v>
      </c>
      <c r="E22" s="58" t="n">
        <f aca="false">D22*12.36%</f>
        <v>10108.7496</v>
      </c>
      <c r="F22" s="147" t="n">
        <f aca="false">D22+E22</f>
        <v>91894.7496</v>
      </c>
      <c r="G22" s="148" t="s">
        <v>228</v>
      </c>
      <c r="H22" s="153"/>
      <c r="I22" s="153"/>
      <c r="J22" s="153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 t="n">
        <v>78686</v>
      </c>
      <c r="E23" s="58" t="n">
        <f aca="false">D23*12.36%</f>
        <v>9725.5896</v>
      </c>
      <c r="F23" s="147" t="n">
        <f aca="false">D23+E23</f>
        <v>88411.5896</v>
      </c>
      <c r="G23" s="148" t="s">
        <v>228</v>
      </c>
      <c r="H23" s="153"/>
      <c r="I23" s="153"/>
      <c r="J23" s="153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 t="n">
        <v>83236</v>
      </c>
      <c r="E24" s="58" t="n">
        <f aca="false">D24*12.36%</f>
        <v>10287.9696</v>
      </c>
      <c r="F24" s="147" t="n">
        <f aca="false">D24+E24</f>
        <v>93523.9696</v>
      </c>
      <c r="G24" s="148" t="s">
        <v>228</v>
      </c>
      <c r="H24" s="153"/>
      <c r="I24" s="153"/>
      <c r="J24" s="153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 t="n">
        <v>78806</v>
      </c>
      <c r="E25" s="58" t="n">
        <f aca="false">D25*12.36%</f>
        <v>9740.4216</v>
      </c>
      <c r="F25" s="147" t="n">
        <f aca="false">D25+E25</f>
        <v>88546.4216</v>
      </c>
      <c r="G25" s="148" t="s">
        <v>228</v>
      </c>
      <c r="H25" s="153"/>
      <c r="I25" s="153"/>
      <c r="J25" s="153"/>
    </row>
    <row r="26" customFormat="false" ht="14.25" hidden="false" customHeight="false" outlineLevel="0" collapsed="false">
      <c r="A26" s="152" t="s">
        <v>211</v>
      </c>
      <c r="B26" s="149" t="s">
        <v>62</v>
      </c>
      <c r="C26" s="146" t="s">
        <v>61</v>
      </c>
      <c r="D26" s="58" t="n">
        <v>79186</v>
      </c>
      <c r="E26" s="58" t="n">
        <f aca="false">D26*12.36%</f>
        <v>9787.3896</v>
      </c>
      <c r="F26" s="147" t="n">
        <f aca="false">D26+E26</f>
        <v>88973.3896</v>
      </c>
      <c r="G26" s="148" t="s">
        <v>228</v>
      </c>
      <c r="H26" s="153"/>
      <c r="I26" s="153"/>
      <c r="J26" s="153"/>
    </row>
    <row r="27" customFormat="false" ht="14.25" hidden="false" customHeight="false" outlineLevel="0" collapsed="false">
      <c r="A27" s="98" t="s">
        <v>212</v>
      </c>
      <c r="B27" s="32" t="s">
        <v>63</v>
      </c>
      <c r="C27" s="33" t="s">
        <v>64</v>
      </c>
      <c r="D27" s="58" t="n">
        <v>80486</v>
      </c>
      <c r="E27" s="58" t="n">
        <f aca="false">D27*12.36%</f>
        <v>9948.0696</v>
      </c>
      <c r="F27" s="147" t="n">
        <f aca="false">D27+E27</f>
        <v>90434.0696</v>
      </c>
      <c r="G27" s="148" t="s">
        <v>228</v>
      </c>
      <c r="H27" s="153"/>
      <c r="I27" s="153"/>
      <c r="J27" s="153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 t="n">
        <v>79406</v>
      </c>
      <c r="E28" s="58" t="n">
        <f aca="false">D28*12.36%</f>
        <v>9814.5816</v>
      </c>
      <c r="F28" s="147" t="n">
        <f aca="false">D28+E28</f>
        <v>89220.5816</v>
      </c>
      <c r="G28" s="148" t="s">
        <v>228</v>
      </c>
      <c r="H28" s="153"/>
      <c r="I28" s="153"/>
      <c r="J28" s="153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147"/>
      <c r="G29" s="148"/>
      <c r="H29" s="153"/>
      <c r="I29" s="153"/>
      <c r="J29" s="153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/>
      <c r="E30" s="58"/>
      <c r="F30" s="147"/>
      <c r="G30" s="148"/>
      <c r="H30" s="153"/>
      <c r="I30" s="153"/>
      <c r="J30" s="153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/>
      <c r="E31" s="58"/>
      <c r="F31" s="147"/>
      <c r="G31" s="148"/>
      <c r="H31" s="153"/>
      <c r="I31" s="153"/>
      <c r="J31" s="153"/>
    </row>
    <row r="32" customFormat="false" ht="13.5" hidden="false" customHeight="false" outlineLevel="0" collapsed="false">
      <c r="A32" s="251"/>
      <c r="B32" s="251"/>
      <c r="C32" s="252"/>
      <c r="D32" s="252"/>
      <c r="E32" s="252"/>
      <c r="F32" s="252"/>
      <c r="G32" s="252"/>
      <c r="H32" s="153"/>
      <c r="I32" s="153"/>
      <c r="J32" s="153"/>
    </row>
    <row r="33" customFormat="false" ht="16.5" hidden="false" customHeight="false" outlineLevel="0" collapsed="false">
      <c r="A33" s="143" t="s">
        <v>213</v>
      </c>
      <c r="B33" s="143"/>
      <c r="C33" s="143"/>
      <c r="D33" s="143"/>
      <c r="E33" s="143"/>
      <c r="F33" s="143"/>
      <c r="G33" s="143"/>
      <c r="H33" s="37"/>
    </row>
    <row r="34" s="38" customFormat="true" ht="15" hidden="false" customHeight="false" outlineLevel="0" collapsed="false">
      <c r="A34" s="144" t="s">
        <v>23</v>
      </c>
      <c r="B34" s="144"/>
      <c r="C34" s="28" t="s">
        <v>24</v>
      </c>
      <c r="D34" s="28" t="s">
        <v>205</v>
      </c>
      <c r="E34" s="28" t="s">
        <v>27</v>
      </c>
      <c r="F34" s="28" t="s">
        <v>206</v>
      </c>
      <c r="G34" s="28"/>
    </row>
    <row r="35" customFormat="false" ht="14.25" hidden="false" customHeight="false" outlineLevel="0" collapsed="false">
      <c r="A35" s="85" t="s">
        <v>42</v>
      </c>
      <c r="B35" s="149" t="s">
        <v>74</v>
      </c>
      <c r="C35" s="164" t="s">
        <v>75</v>
      </c>
      <c r="D35" s="58"/>
      <c r="E35" s="58"/>
      <c r="F35" s="147"/>
      <c r="G35" s="148"/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58"/>
      <c r="E36" s="58"/>
      <c r="F36" s="147"/>
      <c r="G36" s="148"/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58"/>
      <c r="E37" s="58"/>
      <c r="F37" s="147"/>
      <c r="G37" s="148"/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58" t="n">
        <v>84491</v>
      </c>
      <c r="E38" s="58" t="n">
        <f aca="false">D38*12.36%</f>
        <v>10443.0876</v>
      </c>
      <c r="F38" s="147" t="n">
        <f aca="false">D38+E38</f>
        <v>94934.0876</v>
      </c>
      <c r="G38" s="148" t="s">
        <v>228</v>
      </c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58" t="n">
        <v>84691</v>
      </c>
      <c r="E39" s="58" t="n">
        <f aca="false">D39*12.36%</f>
        <v>10467.8076</v>
      </c>
      <c r="F39" s="147" t="n">
        <f aca="false">D39+E39</f>
        <v>95158.8076</v>
      </c>
      <c r="G39" s="148" t="s">
        <v>228</v>
      </c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58" t="n">
        <v>86191</v>
      </c>
      <c r="E40" s="58" t="n">
        <f aca="false">D40*12.36%</f>
        <v>10653.2076</v>
      </c>
      <c r="F40" s="147" t="n">
        <f aca="false">D40+E40</f>
        <v>96844.2076</v>
      </c>
      <c r="G40" s="148" t="s">
        <v>228</v>
      </c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58"/>
      <c r="E41" s="58"/>
      <c r="F41" s="147"/>
      <c r="G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58" t="n">
        <v>85771</v>
      </c>
      <c r="E42" s="58" t="n">
        <f aca="false">D42*12.36%</f>
        <v>10601.2956</v>
      </c>
      <c r="F42" s="147" t="n">
        <f aca="false">D42+E42</f>
        <v>96372.2956</v>
      </c>
      <c r="G42" s="148" t="s">
        <v>228</v>
      </c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58"/>
      <c r="E43" s="58"/>
      <c r="F43" s="147"/>
      <c r="G43" s="148"/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58"/>
      <c r="E44" s="58"/>
      <c r="F44" s="147"/>
      <c r="G44" s="148"/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58"/>
      <c r="E45" s="58"/>
      <c r="F45" s="147"/>
      <c r="G45" s="148"/>
    </row>
    <row r="46" customFormat="false" ht="14.25" hidden="false" customHeight="false" outlineLevel="0" collapsed="false">
      <c r="A46" s="85" t="s">
        <v>101</v>
      </c>
      <c r="B46" s="149" t="s">
        <v>102</v>
      </c>
      <c r="C46" s="170" t="s">
        <v>103</v>
      </c>
      <c r="D46" s="58" t="n">
        <v>86831</v>
      </c>
      <c r="E46" s="58" t="n">
        <f aca="false">D46*12.36%</f>
        <v>10732.3116</v>
      </c>
      <c r="F46" s="147" t="n">
        <f aca="false">D46+E46</f>
        <v>97563.3116</v>
      </c>
      <c r="G46" s="148" t="s">
        <v>228</v>
      </c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58" t="n">
        <v>86831</v>
      </c>
      <c r="E47" s="58" t="n">
        <f aca="false">D47*12.36%</f>
        <v>10732.3116</v>
      </c>
      <c r="F47" s="147" t="n">
        <f aca="false">D47+E47</f>
        <v>97563.3116</v>
      </c>
      <c r="G47" s="148" t="s">
        <v>228</v>
      </c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34"/>
      <c r="E48" s="58"/>
      <c r="F48" s="147"/>
      <c r="G48" s="148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34"/>
      <c r="E49" s="58"/>
      <c r="F49" s="147"/>
      <c r="G49" s="148"/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34"/>
      <c r="E50" s="58"/>
      <c r="F50" s="147"/>
      <c r="G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34"/>
      <c r="E51" s="58"/>
      <c r="F51" s="147"/>
      <c r="G51" s="148"/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34"/>
      <c r="E52" s="58"/>
      <c r="F52" s="147"/>
      <c r="G52" s="148"/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58"/>
      <c r="E53" s="58"/>
      <c r="F53" s="147"/>
      <c r="G53" s="148"/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58"/>
      <c r="E54" s="58"/>
      <c r="F54" s="147"/>
      <c r="G54" s="148"/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58"/>
      <c r="E55" s="58"/>
      <c r="F55" s="147"/>
      <c r="G55" s="148"/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58"/>
      <c r="E56" s="58"/>
      <c r="F56" s="147"/>
      <c r="G56" s="148"/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58"/>
      <c r="E57" s="58"/>
      <c r="F57" s="147"/>
      <c r="G57" s="148"/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58"/>
      <c r="E58" s="58"/>
      <c r="F58" s="147"/>
      <c r="G58" s="148"/>
      <c r="H58" s="221"/>
      <c r="I58" s="221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58"/>
      <c r="E59" s="58"/>
      <c r="F59" s="147"/>
      <c r="G59" s="148"/>
      <c r="H59" s="221"/>
      <c r="I59" s="221"/>
    </row>
    <row r="60" customFormat="false" ht="13.5" hidden="false" customHeight="false" outlineLevel="0" collapsed="false">
      <c r="A60" s="253"/>
      <c r="B60" s="254"/>
      <c r="C60" s="252"/>
      <c r="D60" s="252"/>
      <c r="E60" s="252"/>
      <c r="F60" s="252"/>
      <c r="G60" s="255"/>
    </row>
    <row r="61" customFormat="false" ht="16.5" hidden="false" customHeight="false" outlineLevel="0" collapsed="false">
      <c r="A61" s="143" t="s">
        <v>125</v>
      </c>
      <c r="B61" s="143"/>
      <c r="C61" s="143"/>
      <c r="D61" s="143"/>
      <c r="E61" s="143"/>
      <c r="F61" s="143"/>
      <c r="G61" s="143"/>
    </row>
    <row r="62" s="38" customFormat="true" ht="15" hidden="false" customHeight="false" outlineLevel="0" collapsed="false">
      <c r="A62" s="144" t="s">
        <v>23</v>
      </c>
      <c r="B62" s="144"/>
      <c r="C62" s="28" t="s">
        <v>24</v>
      </c>
      <c r="D62" s="28" t="s">
        <v>205</v>
      </c>
      <c r="E62" s="28" t="s">
        <v>27</v>
      </c>
      <c r="F62" s="28" t="s">
        <v>206</v>
      </c>
      <c r="G62" s="28"/>
    </row>
    <row r="63" s="38" customFormat="true" ht="14.25" hidden="false" customHeight="false" outlineLevel="0" collapsed="false">
      <c r="A63" s="183" t="s">
        <v>126</v>
      </c>
      <c r="B63" s="183" t="s">
        <v>127</v>
      </c>
      <c r="C63" s="146" t="s">
        <v>128</v>
      </c>
      <c r="D63" s="58"/>
      <c r="E63" s="58"/>
      <c r="F63" s="147"/>
      <c r="G63" s="148"/>
    </row>
    <row r="64" s="38" customFormat="true" ht="14.25" hidden="false" customHeight="false" outlineLevel="0" collapsed="false">
      <c r="A64" s="182" t="s">
        <v>126</v>
      </c>
      <c r="B64" s="182" t="s">
        <v>129</v>
      </c>
      <c r="C64" s="146" t="s">
        <v>130</v>
      </c>
      <c r="D64" s="58"/>
      <c r="E64" s="58"/>
      <c r="F64" s="147"/>
      <c r="G64" s="148"/>
    </row>
    <row r="65" customFormat="false" ht="14.25" hidden="false" customHeight="false" outlineLevel="0" collapsed="false">
      <c r="A65" s="183" t="s">
        <v>131</v>
      </c>
      <c r="B65" s="183" t="s">
        <v>216</v>
      </c>
      <c r="C65" s="146" t="s">
        <v>75</v>
      </c>
      <c r="D65" s="58" t="n">
        <v>81841</v>
      </c>
      <c r="E65" s="58" t="n">
        <f aca="false">D65*12.36%</f>
        <v>10115.5476</v>
      </c>
      <c r="F65" s="147" t="n">
        <f aca="false">D65+E65</f>
        <v>91956.5476</v>
      </c>
      <c r="G65" s="148" t="s">
        <v>228</v>
      </c>
    </row>
    <row r="66" customFormat="false" ht="14.25" hidden="false" customHeight="false" outlineLevel="0" collapsed="false">
      <c r="A66" s="183" t="s">
        <v>131</v>
      </c>
      <c r="B66" s="183" t="s">
        <v>133</v>
      </c>
      <c r="C66" s="146" t="s">
        <v>134</v>
      </c>
      <c r="D66" s="58" t="n">
        <v>82841</v>
      </c>
      <c r="E66" s="58" t="n">
        <f aca="false">D66*12.36%</f>
        <v>10239.1476</v>
      </c>
      <c r="F66" s="147" t="n">
        <f aca="false">D66+E66</f>
        <v>93080.1476</v>
      </c>
      <c r="G66" s="148" t="s">
        <v>228</v>
      </c>
    </row>
    <row r="67" customFormat="false" ht="14.25" hidden="false" customHeight="false" outlineLevel="0" collapsed="false">
      <c r="A67" s="183" t="s">
        <v>131</v>
      </c>
      <c r="B67" s="69" t="s">
        <v>135</v>
      </c>
      <c r="C67" s="146" t="s">
        <v>134</v>
      </c>
      <c r="D67" s="58" t="n">
        <v>83341</v>
      </c>
      <c r="E67" s="58" t="n">
        <f aca="false">D67*12.36%</f>
        <v>10300.9476</v>
      </c>
      <c r="F67" s="147" t="n">
        <f aca="false">D67+E67</f>
        <v>93641.9476</v>
      </c>
      <c r="G67" s="148" t="s">
        <v>228</v>
      </c>
    </row>
    <row r="68" customFormat="false" ht="14.25" hidden="false" customHeight="false" outlineLevel="0" collapsed="false">
      <c r="A68" s="183" t="s">
        <v>136</v>
      </c>
      <c r="B68" s="183" t="s">
        <v>137</v>
      </c>
      <c r="C68" s="146" t="s">
        <v>138</v>
      </c>
      <c r="D68" s="58" t="n">
        <v>85341</v>
      </c>
      <c r="E68" s="58" t="n">
        <f aca="false">D68*12.36%</f>
        <v>10548.1476</v>
      </c>
      <c r="F68" s="147" t="n">
        <f aca="false">D68+E68</f>
        <v>95889.1476</v>
      </c>
      <c r="G68" s="148" t="s">
        <v>228</v>
      </c>
    </row>
    <row r="69" customFormat="false" ht="14.25" hidden="false" customHeight="false" outlineLevel="0" collapsed="false">
      <c r="A69" s="183" t="s">
        <v>139</v>
      </c>
      <c r="B69" s="183" t="s">
        <v>140</v>
      </c>
      <c r="C69" s="146" t="s">
        <v>141</v>
      </c>
      <c r="D69" s="58" t="n">
        <v>84291</v>
      </c>
      <c r="E69" s="58" t="n">
        <f aca="false">D69*12.36%</f>
        <v>10418.3676</v>
      </c>
      <c r="F69" s="147" t="n">
        <f aca="false">D69+E69</f>
        <v>94709.3676</v>
      </c>
      <c r="G69" s="148" t="s">
        <v>228</v>
      </c>
    </row>
    <row r="70" customFormat="false" ht="14.25" hidden="false" customHeight="false" outlineLevel="0" collapsed="false">
      <c r="A70" s="183" t="s">
        <v>139</v>
      </c>
      <c r="B70" s="183" t="s">
        <v>142</v>
      </c>
      <c r="C70" s="146" t="s">
        <v>141</v>
      </c>
      <c r="D70" s="58" t="n">
        <v>86081</v>
      </c>
      <c r="E70" s="58" t="n">
        <f aca="false">D70*12.36%</f>
        <v>10639.6116</v>
      </c>
      <c r="F70" s="147" t="n">
        <f aca="false">D70+E70</f>
        <v>96720.6116</v>
      </c>
      <c r="G70" s="148" t="s">
        <v>228</v>
      </c>
    </row>
    <row r="71" customFormat="false" ht="14.25" hidden="false" customHeight="false" outlineLevel="0" collapsed="false">
      <c r="A71" s="172" t="s">
        <v>70</v>
      </c>
      <c r="B71" s="149" t="s">
        <v>143</v>
      </c>
      <c r="C71" s="87"/>
      <c r="D71" s="58"/>
      <c r="E71" s="58"/>
      <c r="F71" s="147"/>
      <c r="G71" s="148"/>
    </row>
    <row r="72" customFormat="false" ht="14.25" hidden="false" customHeight="false" outlineLevel="0" collapsed="false">
      <c r="A72" s="172" t="s">
        <v>70</v>
      </c>
      <c r="B72" s="149" t="s">
        <v>144</v>
      </c>
      <c r="C72" s="87"/>
      <c r="D72" s="58"/>
      <c r="E72" s="58"/>
      <c r="F72" s="147"/>
      <c r="G72" s="148"/>
    </row>
    <row r="73" customFormat="false" ht="14.25" hidden="false" customHeight="false" outlineLevel="0" collapsed="false">
      <c r="A73" s="172" t="s">
        <v>70</v>
      </c>
      <c r="B73" s="149" t="s">
        <v>145</v>
      </c>
      <c r="C73" s="87"/>
      <c r="D73" s="58"/>
      <c r="E73" s="58"/>
      <c r="F73" s="147"/>
      <c r="G73" s="148"/>
    </row>
    <row r="74" customFormat="false" ht="12.75" hidden="false" customHeight="false" outlineLevel="0" collapsed="false">
      <c r="A74" s="175"/>
      <c r="B74" s="176"/>
      <c r="C74" s="110"/>
      <c r="D74" s="184" t="s">
        <v>225</v>
      </c>
      <c r="E74" s="184"/>
      <c r="F74" s="184"/>
      <c r="G74" s="177"/>
      <c r="H74" s="37"/>
      <c r="I74" s="37"/>
    </row>
    <row r="75" customFormat="false" ht="12.75" hidden="false" customHeight="false" outlineLevel="0" collapsed="false">
      <c r="A75" s="174" t="s">
        <v>146</v>
      </c>
      <c r="B75" s="174"/>
      <c r="C75" s="174"/>
      <c r="D75" s="174"/>
      <c r="E75" s="174"/>
      <c r="F75" s="186"/>
      <c r="G75" s="196"/>
      <c r="H75" s="37"/>
      <c r="I75" s="37"/>
    </row>
    <row r="76" customFormat="false" ht="12.75" hidden="false" customHeight="false" outlineLevel="0" collapsed="false">
      <c r="A76" s="174" t="s">
        <v>147</v>
      </c>
      <c r="B76" s="174"/>
      <c r="C76" s="174"/>
      <c r="D76" s="234" t="s">
        <v>148</v>
      </c>
      <c r="E76" s="234"/>
      <c r="F76" s="191"/>
      <c r="G76" s="196"/>
      <c r="H76" s="37"/>
      <c r="I76" s="37"/>
    </row>
    <row r="77" customFormat="false" ht="12.75" hidden="false" customHeight="false" outlineLevel="0" collapsed="false">
      <c r="A77" s="235" t="s">
        <v>149</v>
      </c>
      <c r="B77" s="193" t="s">
        <v>150</v>
      </c>
      <c r="C77" s="110"/>
      <c r="D77" s="194" t="s">
        <v>149</v>
      </c>
      <c r="E77" s="236" t="s">
        <v>150</v>
      </c>
      <c r="F77" s="196"/>
      <c r="G77" s="19"/>
    </row>
    <row r="78" customFormat="false" ht="12.75" hidden="false" customHeight="false" outlineLevel="0" collapsed="false">
      <c r="A78" s="237" t="s">
        <v>151</v>
      </c>
      <c r="B78" s="193" t="s">
        <v>217</v>
      </c>
      <c r="C78" s="110"/>
      <c r="D78" s="198" t="s">
        <v>152</v>
      </c>
      <c r="E78" s="238" t="n">
        <v>300</v>
      </c>
      <c r="F78" s="196"/>
      <c r="G78" s="19"/>
    </row>
    <row r="79" customFormat="false" ht="12.75" hidden="false" customHeight="false" outlineLevel="0" collapsed="false">
      <c r="A79" s="237" t="s">
        <v>153</v>
      </c>
      <c r="B79" s="193" t="s">
        <v>218</v>
      </c>
      <c r="C79" s="110"/>
      <c r="D79" s="198" t="s">
        <v>154</v>
      </c>
      <c r="E79" s="238" t="n">
        <v>400</v>
      </c>
      <c r="F79" s="196"/>
      <c r="G79" s="19"/>
    </row>
    <row r="80" customFormat="false" ht="12.75" hidden="false" customHeight="false" outlineLevel="0" collapsed="false">
      <c r="A80" s="237" t="s">
        <v>155</v>
      </c>
      <c r="B80" s="193" t="s">
        <v>219</v>
      </c>
      <c r="C80" s="110"/>
      <c r="D80" s="198" t="s">
        <v>156</v>
      </c>
      <c r="E80" s="238" t="n">
        <v>500</v>
      </c>
      <c r="F80" s="196"/>
      <c r="G80" s="19"/>
    </row>
    <row r="81" customFormat="false" ht="12.75" hidden="false" customHeight="false" outlineLevel="0" collapsed="false">
      <c r="A81" s="237" t="s">
        <v>157</v>
      </c>
      <c r="B81" s="193" t="s">
        <v>220</v>
      </c>
      <c r="C81" s="110"/>
      <c r="D81" s="198" t="s">
        <v>158</v>
      </c>
      <c r="E81" s="238" t="n">
        <v>600</v>
      </c>
      <c r="F81" s="196"/>
      <c r="G81" s="19"/>
    </row>
    <row r="82" customFormat="false" ht="12.75" hidden="false" customHeight="false" outlineLevel="0" collapsed="false">
      <c r="A82" s="237" t="s">
        <v>159</v>
      </c>
      <c r="B82" s="193" t="s">
        <v>221</v>
      </c>
      <c r="C82" s="110"/>
      <c r="D82" s="198" t="s">
        <v>160</v>
      </c>
      <c r="E82" s="238" t="n">
        <v>700</v>
      </c>
      <c r="F82" s="196"/>
      <c r="G82" s="19"/>
    </row>
    <row r="83" customFormat="false" ht="12.75" hidden="false" customHeight="false" outlineLevel="0" collapsed="false">
      <c r="A83" s="237" t="s">
        <v>161</v>
      </c>
      <c r="B83" s="193" t="s">
        <v>222</v>
      </c>
      <c r="C83" s="110"/>
      <c r="D83" s="198" t="s">
        <v>162</v>
      </c>
      <c r="E83" s="238" t="n">
        <v>750</v>
      </c>
      <c r="F83" s="196"/>
      <c r="G83" s="19"/>
    </row>
    <row r="84" customFormat="false" ht="13.5" hidden="false" customHeight="false" outlineLevel="0" collapsed="false">
      <c r="A84" s="239" t="s">
        <v>163</v>
      </c>
      <c r="B84" s="240" t="s">
        <v>223</v>
      </c>
      <c r="C84" s="189"/>
      <c r="D84" s="241" t="s">
        <v>164</v>
      </c>
      <c r="E84" s="242" t="n">
        <v>800</v>
      </c>
      <c r="F84" s="196"/>
      <c r="G84" s="19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56"/>
      <c r="H85" s="37"/>
      <c r="I85" s="37"/>
    </row>
    <row r="86" customFormat="false" ht="12.75" hidden="false" customHeight="false" outlineLevel="0" collapsed="false">
      <c r="A86" s="51" t="s">
        <v>165</v>
      </c>
      <c r="B86" s="51"/>
      <c r="C86" s="51"/>
      <c r="D86" s="51"/>
      <c r="E86" s="51"/>
      <c r="F86" s="51"/>
      <c r="G86" s="74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257"/>
    </row>
    <row r="88" customFormat="false" ht="12.75" hidden="false" customHeight="true" outlineLevel="0" collapsed="false">
      <c r="A88" s="91" t="s">
        <v>166</v>
      </c>
      <c r="B88" s="91"/>
      <c r="C88" s="91"/>
      <c r="D88" s="91"/>
      <c r="E88" s="91"/>
      <c r="F88" s="91"/>
      <c r="G88" s="257"/>
      <c r="H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74"/>
      <c r="H89" s="37"/>
    </row>
    <row r="90" customFormat="false" ht="12.75" hidden="false" customHeight="false" outlineLevel="0" collapsed="false">
      <c r="G90" s="19"/>
      <c r="H90" s="37"/>
    </row>
    <row r="91" customFormat="false" ht="12.75" hidden="false" customHeight="false" outlineLevel="0" collapsed="false">
      <c r="G91" s="19"/>
      <c r="H91" s="37"/>
    </row>
    <row r="92" customFormat="false" ht="12.75" hidden="false" customHeight="false" outlineLevel="0" collapsed="false">
      <c r="G92" s="19"/>
      <c r="H92" s="37"/>
    </row>
    <row r="93" customFormat="false" ht="12.75" hidden="false" customHeight="false" outlineLevel="0" collapsed="false">
      <c r="G93" s="19"/>
      <c r="H93" s="37"/>
    </row>
    <row r="94" customFormat="false" ht="12.75" hidden="false" customHeight="false" outlineLevel="0" collapsed="false">
      <c r="G94" s="19"/>
      <c r="H94" s="37"/>
    </row>
    <row r="95" customFormat="false" ht="12.75" hidden="false" customHeight="false" outlineLevel="0" collapsed="false">
      <c r="G95" s="19"/>
      <c r="H95" s="37"/>
    </row>
    <row r="96" customFormat="false" ht="12.75" hidden="false" customHeight="false" outlineLevel="0" collapsed="false">
      <c r="G96" s="19"/>
      <c r="H96" s="37"/>
    </row>
    <row r="97" customFormat="false" ht="12.75" hidden="false" customHeight="false" outlineLevel="0" collapsed="false">
      <c r="G97" s="19"/>
      <c r="H97" s="37"/>
    </row>
    <row r="98" customFormat="false" ht="12.75" hidden="false" customHeight="false" outlineLevel="0" collapsed="false">
      <c r="G98" s="19"/>
      <c r="H98" s="37"/>
    </row>
    <row r="99" customFormat="false" ht="12.75" hidden="false" customHeight="false" outlineLevel="0" collapsed="false">
      <c r="G99" s="19"/>
      <c r="H99" s="37"/>
    </row>
    <row r="100" customFormat="false" ht="12.75" hidden="false" customHeight="false" outlineLevel="0" collapsed="false">
      <c r="G100" s="19"/>
      <c r="H100" s="37"/>
    </row>
    <row r="101" customFormat="false" ht="12.75" hidden="false" customHeight="false" outlineLevel="0" collapsed="false">
      <c r="G101" s="19"/>
      <c r="H101" s="37"/>
    </row>
    <row r="102" customFormat="false" ht="12.75" hidden="false" customHeight="false" outlineLevel="0" collapsed="false">
      <c r="G102" s="19"/>
      <c r="H102" s="37"/>
    </row>
    <row r="103" customFormat="false" ht="12.75" hidden="false" customHeight="false" outlineLevel="0" collapsed="false">
      <c r="G103" s="19"/>
      <c r="H103" s="37"/>
    </row>
    <row r="104" customFormat="false" ht="12.75" hidden="false" customHeight="false" outlineLevel="0" collapsed="false">
      <c r="G104" s="19"/>
      <c r="H104" s="37"/>
    </row>
    <row r="105" customFormat="false" ht="12.75" hidden="false" customHeight="false" outlineLevel="0" collapsed="false">
      <c r="G105" s="19"/>
      <c r="H105" s="37"/>
    </row>
    <row r="106" customFormat="false" ht="12.75" hidden="false" customHeight="false" outlineLevel="0" collapsed="false">
      <c r="G106" s="19"/>
      <c r="H106" s="37"/>
    </row>
    <row r="107" customFormat="false" ht="12.75" hidden="false" customHeight="false" outlineLevel="0" collapsed="false">
      <c r="G107" s="19"/>
      <c r="H107" s="37"/>
    </row>
    <row r="108" customFormat="false" ht="12.75" hidden="false" customHeight="false" outlineLevel="0" collapsed="false">
      <c r="G108" s="19"/>
      <c r="H108" s="37"/>
    </row>
    <row r="109" customFormat="false" ht="12.75" hidden="false" customHeight="false" outlineLevel="0" collapsed="false">
      <c r="G109" s="19"/>
      <c r="H109" s="37"/>
    </row>
    <row r="110" customFormat="false" ht="12.75" hidden="false" customHeight="false" outlineLevel="0" collapsed="false">
      <c r="G110" s="19"/>
      <c r="H110" s="37"/>
    </row>
    <row r="111" customFormat="false" ht="12.75" hidden="false" customHeight="false" outlineLevel="0" collapsed="false">
      <c r="G111" s="19"/>
      <c r="H111" s="37"/>
    </row>
    <row r="112" customFormat="false" ht="12.75" hidden="false" customHeight="false" outlineLevel="0" collapsed="false">
      <c r="G112" s="19"/>
      <c r="H112" s="37"/>
    </row>
    <row r="113" customFormat="false" ht="12.75" hidden="false" customHeight="false" outlineLevel="0" collapsed="false">
      <c r="G113" s="19"/>
      <c r="H113" s="37"/>
    </row>
    <row r="114" customFormat="false" ht="12.75" hidden="false" customHeight="false" outlineLevel="0" collapsed="false">
      <c r="G114" s="19"/>
      <c r="H114" s="37"/>
    </row>
    <row r="115" customFormat="false" ht="12.75" hidden="false" customHeight="false" outlineLevel="0" collapsed="false">
      <c r="G115" s="19"/>
      <c r="H115" s="37"/>
    </row>
    <row r="116" customFormat="false" ht="12.75" hidden="false" customHeight="false" outlineLevel="0" collapsed="false">
      <c r="G116" s="19"/>
      <c r="H116" s="37"/>
    </row>
    <row r="117" customFormat="false" ht="12.75" hidden="false" customHeight="false" outlineLevel="0" collapsed="false">
      <c r="G117" s="19"/>
      <c r="H117" s="37"/>
    </row>
    <row r="118" customFormat="false" ht="12.75" hidden="false" customHeight="false" outlineLevel="0" collapsed="false">
      <c r="G118" s="19"/>
      <c r="H118" s="37"/>
    </row>
    <row r="119" customFormat="false" ht="12.75" hidden="false" customHeight="false" outlineLevel="0" collapsed="false">
      <c r="G119" s="19"/>
      <c r="H119" s="37"/>
    </row>
    <row r="120" customFormat="false" ht="12.75" hidden="false" customHeight="false" outlineLevel="0" collapsed="false">
      <c r="G120" s="19"/>
      <c r="H120" s="37"/>
    </row>
    <row r="121" customFormat="false" ht="12.75" hidden="false" customHeight="false" outlineLevel="0" collapsed="false">
      <c r="G121" s="19"/>
      <c r="H121" s="37"/>
    </row>
    <row r="122" customFormat="false" ht="12.75" hidden="false" customHeight="false" outlineLevel="0" collapsed="false">
      <c r="G122" s="19"/>
      <c r="H122" s="37"/>
    </row>
    <row r="123" customFormat="false" ht="12.75" hidden="false" customHeight="false" outlineLevel="0" collapsed="false">
      <c r="G123" s="19"/>
      <c r="H123" s="37"/>
    </row>
    <row r="124" customFormat="false" ht="12.75" hidden="false" customHeight="false" outlineLevel="0" collapsed="false">
      <c r="G124" s="19"/>
      <c r="H124" s="37"/>
    </row>
    <row r="125" customFormat="false" ht="12.75" hidden="false" customHeight="false" outlineLevel="0" collapsed="false">
      <c r="G125" s="19"/>
      <c r="H125" s="37"/>
    </row>
    <row r="126" customFormat="false" ht="12.75" hidden="false" customHeight="false" outlineLevel="0" collapsed="false">
      <c r="G126" s="19"/>
      <c r="H126" s="37"/>
    </row>
    <row r="127" customFormat="false" ht="12.75" hidden="false" customHeight="false" outlineLevel="0" collapsed="false">
      <c r="G127" s="19"/>
      <c r="H127" s="37"/>
    </row>
    <row r="128" customFormat="false" ht="12.75" hidden="false" customHeight="false" outlineLevel="0" collapsed="false">
      <c r="G128" s="19"/>
      <c r="H128" s="37"/>
    </row>
    <row r="129" customFormat="false" ht="12.75" hidden="false" customHeight="false" outlineLevel="0" collapsed="false">
      <c r="G129" s="19"/>
      <c r="H129" s="37"/>
    </row>
    <row r="130" customFormat="false" ht="12.75" hidden="false" customHeight="false" outlineLevel="0" collapsed="false">
      <c r="G130" s="19"/>
      <c r="H130" s="37"/>
    </row>
    <row r="131" customFormat="false" ht="12.75" hidden="false" customHeight="false" outlineLevel="0" collapsed="false">
      <c r="G131" s="19"/>
      <c r="H131" s="37"/>
    </row>
    <row r="132" customFormat="false" ht="12.75" hidden="false" customHeight="false" outlineLevel="0" collapsed="false">
      <c r="G132" s="19"/>
      <c r="H132" s="37"/>
    </row>
    <row r="133" customFormat="false" ht="12.75" hidden="false" customHeight="false" outlineLevel="0" collapsed="false">
      <c r="G133" s="19"/>
      <c r="H133" s="37"/>
    </row>
    <row r="134" customFormat="false" ht="12.75" hidden="false" customHeight="false" outlineLevel="0" collapsed="false">
      <c r="G134" s="19"/>
      <c r="H134" s="37"/>
    </row>
    <row r="135" customFormat="false" ht="12.75" hidden="false" customHeight="false" outlineLevel="0" collapsed="false">
      <c r="G135" s="19"/>
      <c r="H135" s="37"/>
    </row>
    <row r="136" customFormat="false" ht="12.75" hidden="false" customHeight="false" outlineLevel="0" collapsed="false">
      <c r="G136" s="19"/>
      <c r="H136" s="37"/>
    </row>
    <row r="137" customFormat="false" ht="12.75" hidden="false" customHeight="false" outlineLevel="0" collapsed="false">
      <c r="G137" s="19"/>
      <c r="H137" s="37"/>
    </row>
    <row r="138" customFormat="false" ht="12.75" hidden="false" customHeight="false" outlineLevel="0" collapsed="false">
      <c r="G138" s="19"/>
      <c r="H138" s="37"/>
    </row>
    <row r="139" customFormat="false" ht="12.75" hidden="false" customHeight="false" outlineLevel="0" collapsed="false">
      <c r="G139" s="19"/>
      <c r="H139" s="37"/>
    </row>
    <row r="140" customFormat="false" ht="12.75" hidden="false" customHeight="false" outlineLevel="0" collapsed="false">
      <c r="G140" s="19"/>
      <c r="H140" s="37"/>
    </row>
    <row r="141" customFormat="false" ht="12.75" hidden="false" customHeight="false" outlineLevel="0" collapsed="false">
      <c r="G141" s="19"/>
      <c r="H141" s="37"/>
    </row>
    <row r="142" customFormat="false" ht="12.75" hidden="false" customHeight="false" outlineLevel="0" collapsed="false">
      <c r="G142" s="19"/>
      <c r="H142" s="37"/>
    </row>
    <row r="143" customFormat="false" ht="12.75" hidden="false" customHeight="false" outlineLevel="0" collapsed="false">
      <c r="G143" s="19"/>
      <c r="H143" s="37"/>
    </row>
    <row r="144" customFormat="false" ht="12.75" hidden="false" customHeight="false" outlineLevel="0" collapsed="false">
      <c r="G144" s="19"/>
      <c r="H144" s="37"/>
    </row>
    <row r="145" customFormat="false" ht="12.75" hidden="false" customHeight="false" outlineLevel="0" collapsed="false">
      <c r="G145" s="19"/>
      <c r="H145" s="37"/>
    </row>
    <row r="146" customFormat="false" ht="12.75" hidden="false" customHeight="false" outlineLevel="0" collapsed="false">
      <c r="G146" s="19"/>
      <c r="H146" s="37"/>
    </row>
    <row r="147" customFormat="false" ht="12.75" hidden="false" customHeight="false" outlineLevel="0" collapsed="false">
      <c r="G147" s="19"/>
      <c r="H147" s="37"/>
    </row>
    <row r="148" customFormat="false" ht="12.75" hidden="false" customHeight="false" outlineLevel="0" collapsed="false">
      <c r="G148" s="19"/>
      <c r="H148" s="37"/>
    </row>
    <row r="149" customFormat="false" ht="12.75" hidden="false" customHeight="false" outlineLevel="0" collapsed="false">
      <c r="G149" s="19"/>
      <c r="H149" s="37"/>
    </row>
    <row r="150" customFormat="false" ht="12.75" hidden="false" customHeight="false" outlineLevel="0" collapsed="false">
      <c r="G150" s="19"/>
      <c r="H150" s="37"/>
    </row>
    <row r="151" customFormat="false" ht="12.75" hidden="false" customHeight="false" outlineLevel="0" collapsed="false">
      <c r="G151" s="19"/>
      <c r="H151" s="37"/>
    </row>
    <row r="152" customFormat="false" ht="12.75" hidden="false" customHeight="false" outlineLevel="0" collapsed="false">
      <c r="G152" s="19"/>
      <c r="H152" s="37"/>
    </row>
    <row r="153" customFormat="false" ht="12.75" hidden="false" customHeight="false" outlineLevel="0" collapsed="false">
      <c r="G153" s="19"/>
      <c r="H153" s="37"/>
    </row>
    <row r="154" customFormat="false" ht="12.75" hidden="false" customHeight="false" outlineLevel="0" collapsed="false">
      <c r="G154" s="19"/>
      <c r="H154" s="37"/>
    </row>
    <row r="155" customFormat="false" ht="12.75" hidden="false" customHeight="false" outlineLevel="0" collapsed="false">
      <c r="G155" s="19"/>
      <c r="H155" s="37"/>
    </row>
    <row r="156" customFormat="false" ht="12.75" hidden="false" customHeight="false" outlineLevel="0" collapsed="false">
      <c r="G156" s="19"/>
      <c r="H156" s="37"/>
    </row>
    <row r="157" customFormat="false" ht="12.75" hidden="false" customHeight="false" outlineLevel="0" collapsed="false">
      <c r="G157" s="19"/>
      <c r="H157" s="37"/>
    </row>
    <row r="158" customFormat="false" ht="12.75" hidden="false" customHeight="false" outlineLevel="0" collapsed="false">
      <c r="G158" s="19"/>
      <c r="H158" s="37"/>
    </row>
    <row r="159" customFormat="false" ht="12.75" hidden="false" customHeight="false" outlineLevel="0" collapsed="false">
      <c r="G159" s="19"/>
      <c r="H159" s="37"/>
    </row>
    <row r="160" customFormat="false" ht="12.75" hidden="false" customHeight="false" outlineLevel="0" collapsed="false">
      <c r="G160" s="19"/>
      <c r="H160" s="37"/>
    </row>
    <row r="161" customFormat="false" ht="12.75" hidden="false" customHeight="false" outlineLevel="0" collapsed="false">
      <c r="G161" s="19"/>
      <c r="H161" s="37"/>
    </row>
    <row r="162" customFormat="false" ht="12.75" hidden="false" customHeight="false" outlineLevel="0" collapsed="false">
      <c r="G162" s="19"/>
      <c r="H162" s="37"/>
    </row>
    <row r="163" customFormat="false" ht="12.75" hidden="false" customHeight="false" outlineLevel="0" collapsed="false">
      <c r="G163" s="19"/>
      <c r="H163" s="37"/>
    </row>
    <row r="164" customFormat="false" ht="12.75" hidden="false" customHeight="false" outlineLevel="0" collapsed="false">
      <c r="G164" s="19"/>
      <c r="H164" s="37"/>
    </row>
    <row r="165" customFormat="false" ht="12.75" hidden="false" customHeight="false" outlineLevel="0" collapsed="false">
      <c r="G165" s="19"/>
      <c r="H165" s="37"/>
    </row>
    <row r="166" customFormat="false" ht="12.75" hidden="false" customHeight="false" outlineLevel="0" collapsed="false">
      <c r="G166" s="19"/>
      <c r="H166" s="37"/>
    </row>
    <row r="167" customFormat="false" ht="12.75" hidden="false" customHeight="false" outlineLevel="0" collapsed="false">
      <c r="G167" s="19"/>
      <c r="H167" s="37"/>
    </row>
    <row r="168" customFormat="false" ht="12.75" hidden="false" customHeight="false" outlineLevel="0" collapsed="false">
      <c r="G168" s="19"/>
      <c r="H168" s="37"/>
    </row>
    <row r="169" customFormat="false" ht="12.75" hidden="false" customHeight="false" outlineLevel="0" collapsed="false">
      <c r="G169" s="19"/>
      <c r="H169" s="37"/>
    </row>
    <row r="170" customFormat="false" ht="12.75" hidden="false" customHeight="false" outlineLevel="0" collapsed="false">
      <c r="G170" s="19"/>
      <c r="H170" s="37"/>
    </row>
    <row r="171" customFormat="false" ht="12.75" hidden="false" customHeight="false" outlineLevel="0" collapsed="false">
      <c r="G171" s="19"/>
      <c r="H171" s="37"/>
    </row>
    <row r="172" customFormat="false" ht="12.75" hidden="false" customHeight="false" outlineLevel="0" collapsed="false">
      <c r="G172" s="19"/>
      <c r="H172" s="37"/>
    </row>
    <row r="173" customFormat="false" ht="12.75" hidden="false" customHeight="false" outlineLevel="0" collapsed="false">
      <c r="G173" s="19"/>
      <c r="H173" s="37"/>
    </row>
    <row r="174" customFormat="false" ht="12.75" hidden="false" customHeight="false" outlineLevel="0" collapsed="false">
      <c r="G174" s="19"/>
      <c r="H174" s="37"/>
    </row>
    <row r="175" customFormat="false" ht="12.75" hidden="false" customHeight="false" outlineLevel="0" collapsed="false">
      <c r="G175" s="19"/>
      <c r="H175" s="37"/>
    </row>
    <row r="176" customFormat="false" ht="12.75" hidden="false" customHeight="false" outlineLevel="0" collapsed="false">
      <c r="G176" s="19"/>
      <c r="H176" s="37"/>
    </row>
    <row r="177" customFormat="false" ht="12.75" hidden="false" customHeight="false" outlineLevel="0" collapsed="false">
      <c r="G177" s="19"/>
      <c r="H177" s="37"/>
    </row>
    <row r="178" customFormat="false" ht="12.75" hidden="false" customHeight="false" outlineLevel="0" collapsed="false">
      <c r="G178" s="19"/>
      <c r="H178" s="37"/>
    </row>
    <row r="179" customFormat="false" ht="12.75" hidden="false" customHeight="false" outlineLevel="0" collapsed="false">
      <c r="G179" s="19"/>
      <c r="H179" s="37"/>
    </row>
    <row r="180" customFormat="false" ht="12.75" hidden="false" customHeight="false" outlineLevel="0" collapsed="false">
      <c r="G180" s="19"/>
      <c r="H180" s="37"/>
    </row>
    <row r="181" customFormat="false" ht="12.75" hidden="false" customHeight="false" outlineLevel="0" collapsed="false">
      <c r="G181" s="19"/>
      <c r="H181" s="37"/>
    </row>
    <row r="182" customFormat="false" ht="12.75" hidden="false" customHeight="false" outlineLevel="0" collapsed="false">
      <c r="G182" s="19"/>
      <c r="H182" s="37"/>
    </row>
    <row r="183" customFormat="false" ht="12.75" hidden="false" customHeight="false" outlineLevel="0" collapsed="false">
      <c r="G183" s="19"/>
      <c r="H183" s="37"/>
    </row>
    <row r="184" customFormat="false" ht="12.75" hidden="false" customHeight="false" outlineLevel="0" collapsed="false">
      <c r="G184" s="19"/>
      <c r="H184" s="37"/>
    </row>
    <row r="185" customFormat="false" ht="12.75" hidden="false" customHeight="false" outlineLevel="0" collapsed="false">
      <c r="G185" s="19"/>
      <c r="H185" s="37"/>
    </row>
    <row r="186" customFormat="false" ht="12.75" hidden="false" customHeight="false" outlineLevel="0" collapsed="false">
      <c r="G186" s="19"/>
      <c r="H186" s="37"/>
    </row>
    <row r="187" customFormat="false" ht="12.75" hidden="false" customHeight="false" outlineLevel="0" collapsed="false">
      <c r="G187" s="19"/>
      <c r="H187" s="37"/>
    </row>
    <row r="188" customFormat="false" ht="12.75" hidden="false" customHeight="false" outlineLevel="0" collapsed="false">
      <c r="G188" s="19"/>
      <c r="H188" s="37"/>
    </row>
    <row r="189" customFormat="false" ht="12.75" hidden="false" customHeight="false" outlineLevel="0" collapsed="false">
      <c r="G189" s="19"/>
      <c r="H189" s="37"/>
    </row>
    <row r="190" customFormat="false" ht="12.75" hidden="false" customHeight="false" outlineLevel="0" collapsed="false">
      <c r="G190" s="19"/>
      <c r="H190" s="37"/>
    </row>
    <row r="191" customFormat="false" ht="12.75" hidden="false" customHeight="false" outlineLevel="0" collapsed="false">
      <c r="G191" s="19"/>
      <c r="H191" s="37"/>
    </row>
    <row r="192" customFormat="false" ht="12.75" hidden="false" customHeight="false" outlineLevel="0" collapsed="false">
      <c r="G192" s="19"/>
      <c r="H192" s="37"/>
    </row>
    <row r="193" customFormat="false" ht="12.75" hidden="false" customHeight="false" outlineLevel="0" collapsed="false">
      <c r="G193" s="19"/>
      <c r="H193" s="37"/>
    </row>
    <row r="194" customFormat="false" ht="12.75" hidden="false" customHeight="false" outlineLevel="0" collapsed="false">
      <c r="G194" s="19"/>
      <c r="H194" s="37"/>
    </row>
    <row r="195" customFormat="false" ht="12.75" hidden="false" customHeight="false" outlineLevel="0" collapsed="false">
      <c r="G195" s="19"/>
      <c r="H195" s="37"/>
    </row>
    <row r="196" customFormat="false" ht="12.75" hidden="false" customHeight="false" outlineLevel="0" collapsed="false">
      <c r="G196" s="19"/>
      <c r="H196" s="37"/>
    </row>
  </sheetData>
  <mergeCells count="17">
    <mergeCell ref="A1:A4"/>
    <mergeCell ref="B1:F1"/>
    <mergeCell ref="B2:F2"/>
    <mergeCell ref="B3:F3"/>
    <mergeCell ref="B4:G4"/>
    <mergeCell ref="A6:F6"/>
    <mergeCell ref="A7:F7"/>
    <mergeCell ref="A8:G8"/>
    <mergeCell ref="A9:G9"/>
    <mergeCell ref="A10:B10"/>
    <mergeCell ref="A33:G33"/>
    <mergeCell ref="A34:B34"/>
    <mergeCell ref="A61:G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0.95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18" width="12.28"/>
    <col collapsed="false" customWidth="true" hidden="false" outlineLevel="0" max="4" min="4" style="18" width="13.56"/>
    <col collapsed="false" customWidth="true" hidden="false" outlineLevel="0" max="5" min="5" style="18" width="18.14"/>
    <col collapsed="false" customWidth="true" hidden="false" outlineLevel="0" max="6" min="6" style="18" width="17.28"/>
    <col collapsed="false" customWidth="true" hidden="false" outlineLevel="0" max="7" min="7" style="18" width="15.28"/>
    <col collapsed="false" customWidth="true" hidden="false" outlineLevel="0" max="8" min="8" style="20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58" t="s">
        <v>16</v>
      </c>
      <c r="C2" s="258"/>
      <c r="D2" s="258"/>
      <c r="E2" s="258"/>
      <c r="F2" s="258"/>
      <c r="G2" s="258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34.5" hidden="false" customHeight="true" outlineLevel="0" collapsed="false">
      <c r="A6" s="259" t="s">
        <v>201</v>
      </c>
      <c r="B6" s="259"/>
      <c r="C6" s="259"/>
      <c r="D6" s="259"/>
      <c r="E6" s="259"/>
      <c r="F6" s="259"/>
      <c r="G6" s="259"/>
      <c r="H6" s="260" t="s">
        <v>229</v>
      </c>
    </row>
    <row r="7" customFormat="false" ht="16.5" hidden="false" customHeight="true" outlineLevel="0" collapsed="false">
      <c r="A7" s="207" t="s">
        <v>229</v>
      </c>
      <c r="B7" s="207"/>
      <c r="C7" s="207"/>
      <c r="D7" s="207"/>
      <c r="E7" s="207"/>
      <c r="F7" s="207"/>
      <c r="G7" s="207"/>
      <c r="H7" s="25" t="s">
        <v>21</v>
      </c>
    </row>
    <row r="8" customFormat="false" ht="20.25" hidden="false" customHeight="true" outlineLevel="0" collapsed="false">
      <c r="A8" s="261" t="s">
        <v>204</v>
      </c>
      <c r="B8" s="261"/>
      <c r="C8" s="261"/>
      <c r="D8" s="261"/>
      <c r="E8" s="261"/>
      <c r="F8" s="261"/>
      <c r="G8" s="261"/>
      <c r="H8" s="261"/>
    </row>
    <row r="9" customFormat="false" ht="16.5" hidden="false" customHeight="false" outlineLevel="0" collapsed="false">
      <c r="A9" s="143" t="s">
        <v>22</v>
      </c>
      <c r="B9" s="143"/>
      <c r="C9" s="143"/>
      <c r="D9" s="143"/>
      <c r="E9" s="143"/>
      <c r="F9" s="143"/>
      <c r="G9" s="143"/>
      <c r="H9" s="143"/>
    </row>
    <row r="10" s="38" customFormat="true" ht="15" hidden="false" customHeight="false" outlineLevel="0" collapsed="false">
      <c r="A10" s="144" t="s">
        <v>23</v>
      </c>
      <c r="B10" s="144"/>
      <c r="C10" s="28" t="s">
        <v>24</v>
      </c>
      <c r="D10" s="28" t="s">
        <v>205</v>
      </c>
      <c r="E10" s="28" t="s">
        <v>27</v>
      </c>
      <c r="F10" s="28" t="s">
        <v>230</v>
      </c>
      <c r="G10" s="28" t="s">
        <v>206</v>
      </c>
      <c r="H10" s="28"/>
      <c r="I10" s="213"/>
      <c r="J10" s="213"/>
      <c r="K10" s="213"/>
    </row>
    <row r="11" customFormat="false" ht="14.25" hidden="false" customHeight="false" outlineLevel="0" collapsed="false">
      <c r="A11" s="85" t="s">
        <v>31</v>
      </c>
      <c r="B11" s="32" t="s">
        <v>32</v>
      </c>
      <c r="C11" s="146" t="s">
        <v>33</v>
      </c>
      <c r="D11" s="58" t="n">
        <v>75904</v>
      </c>
      <c r="E11" s="58" t="n">
        <f aca="false">D11*12.36%</f>
        <v>9381.7344</v>
      </c>
      <c r="F11" s="58" t="n">
        <v>1400</v>
      </c>
      <c r="G11" s="147" t="n">
        <f aca="false">D11+E11-F11</f>
        <v>83885.7344</v>
      </c>
      <c r="H11" s="148" t="s">
        <v>228</v>
      </c>
      <c r="I11" s="153"/>
      <c r="J11" s="153"/>
      <c r="K11" s="153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6554</v>
      </c>
      <c r="E12" s="58" t="n">
        <f aca="false">D12*12.36%</f>
        <v>9462.0744</v>
      </c>
      <c r="F12" s="58" t="n">
        <v>1400</v>
      </c>
      <c r="G12" s="147" t="n">
        <f aca="false">D12+E12-F12</f>
        <v>84616.0744</v>
      </c>
      <c r="H12" s="148" t="s">
        <v>228</v>
      </c>
      <c r="I12" s="153"/>
      <c r="J12" s="153"/>
      <c r="K12" s="153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 t="n">
        <v>77354</v>
      </c>
      <c r="E13" s="58" t="n">
        <f aca="false">D13*12.36%</f>
        <v>9560.9544</v>
      </c>
      <c r="F13" s="58" t="n">
        <v>1400</v>
      </c>
      <c r="G13" s="147" t="n">
        <f aca="false">D13+E13-F13</f>
        <v>85514.9544</v>
      </c>
      <c r="H13" s="148" t="s">
        <v>228</v>
      </c>
      <c r="I13" s="153"/>
      <c r="J13" s="153"/>
      <c r="K13" s="153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 t="n">
        <v>77854</v>
      </c>
      <c r="E14" s="58" t="n">
        <f aca="false">D14*12.36%</f>
        <v>9622.7544</v>
      </c>
      <c r="F14" s="58" t="n">
        <v>1400</v>
      </c>
      <c r="G14" s="147" t="n">
        <f aca="false">D14+E14-F14</f>
        <v>86076.7544</v>
      </c>
      <c r="H14" s="148" t="s">
        <v>228</v>
      </c>
      <c r="I14" s="153"/>
      <c r="J14" s="153"/>
      <c r="K14" s="153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 t="n">
        <v>79154</v>
      </c>
      <c r="E15" s="58" t="n">
        <f aca="false">D15*12.36%</f>
        <v>9783.4344</v>
      </c>
      <c r="F15" s="58" t="n">
        <v>1400</v>
      </c>
      <c r="G15" s="147" t="n">
        <f aca="false">D15+E15-F15</f>
        <v>87537.4344</v>
      </c>
      <c r="H15" s="148" t="s">
        <v>228</v>
      </c>
      <c r="I15" s="153"/>
      <c r="J15" s="153"/>
      <c r="K15" s="153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 t="n">
        <v>79254</v>
      </c>
      <c r="E16" s="58" t="n">
        <f aca="false">D16*12.36%</f>
        <v>9795.7944</v>
      </c>
      <c r="F16" s="58" t="n">
        <v>1400</v>
      </c>
      <c r="G16" s="147" t="n">
        <f aca="false">D16+E16-F16</f>
        <v>87649.7944</v>
      </c>
      <c r="H16" s="148" t="s">
        <v>228</v>
      </c>
      <c r="I16" s="153"/>
      <c r="J16" s="153"/>
      <c r="K16" s="153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58"/>
      <c r="G17" s="147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/>
      <c r="E18" s="58"/>
      <c r="F18" s="58"/>
      <c r="G18" s="147"/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/>
      <c r="E19" s="58"/>
      <c r="F19" s="58"/>
      <c r="G19" s="147"/>
      <c r="H19" s="148"/>
      <c r="I19" s="153"/>
      <c r="J19" s="153"/>
      <c r="K19" s="153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262"/>
      <c r="G20" s="148"/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 t="n">
        <v>75904</v>
      </c>
      <c r="E21" s="58" t="n">
        <f aca="false">D21*12.36%</f>
        <v>9381.7344</v>
      </c>
      <c r="F21" s="58" t="n">
        <v>1400</v>
      </c>
      <c r="G21" s="147" t="n">
        <f aca="false">D21+E21-F21</f>
        <v>83885.7344</v>
      </c>
      <c r="H21" s="148" t="s">
        <v>228</v>
      </c>
      <c r="I21" s="153"/>
      <c r="J21" s="153"/>
      <c r="K21" s="153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 t="n">
        <v>82254</v>
      </c>
      <c r="E22" s="58" t="n">
        <f aca="false">D22*12.36%</f>
        <v>10166.5944</v>
      </c>
      <c r="F22" s="58" t="n">
        <v>1400</v>
      </c>
      <c r="G22" s="147" t="n">
        <f aca="false">D22+E22-F22</f>
        <v>91020.5944</v>
      </c>
      <c r="H22" s="148" t="s">
        <v>228</v>
      </c>
      <c r="I22" s="153"/>
      <c r="J22" s="153"/>
      <c r="K22" s="153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 t="n">
        <v>79154</v>
      </c>
      <c r="E23" s="58" t="n">
        <f aca="false">D23*12.36%</f>
        <v>9783.4344</v>
      </c>
      <c r="F23" s="58" t="n">
        <v>1400</v>
      </c>
      <c r="G23" s="147" t="n">
        <f aca="false">D23+E23-F23</f>
        <v>87537.4344</v>
      </c>
      <c r="H23" s="148" t="s">
        <v>228</v>
      </c>
      <c r="I23" s="153"/>
      <c r="J23" s="153"/>
      <c r="K23" s="153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 t="n">
        <v>83704</v>
      </c>
      <c r="E24" s="58" t="n">
        <f aca="false">D24*12.36%</f>
        <v>10345.8144</v>
      </c>
      <c r="F24" s="58" t="n">
        <v>1400</v>
      </c>
      <c r="G24" s="147" t="n">
        <f aca="false">D24+E24-F24</f>
        <v>92649.8144</v>
      </c>
      <c r="H24" s="148" t="s">
        <v>228</v>
      </c>
      <c r="I24" s="153"/>
      <c r="J24" s="153"/>
      <c r="K24" s="153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 t="n">
        <v>79274</v>
      </c>
      <c r="E25" s="58" t="n">
        <f aca="false">D25*12.36%</f>
        <v>9798.2664</v>
      </c>
      <c r="F25" s="58" t="n">
        <v>1400</v>
      </c>
      <c r="G25" s="147" t="n">
        <f aca="false">D25+E25-F25</f>
        <v>87672.2664</v>
      </c>
      <c r="H25" s="148" t="s">
        <v>228</v>
      </c>
      <c r="I25" s="153"/>
      <c r="J25" s="153"/>
      <c r="K25" s="153"/>
    </row>
    <row r="26" customFormat="false" ht="14.25" hidden="false" customHeight="false" outlineLevel="0" collapsed="false">
      <c r="A26" s="152" t="s">
        <v>211</v>
      </c>
      <c r="B26" s="149" t="s">
        <v>62</v>
      </c>
      <c r="C26" s="146" t="s">
        <v>61</v>
      </c>
      <c r="D26" s="58" t="n">
        <v>79654</v>
      </c>
      <c r="E26" s="58" t="n">
        <f aca="false">D26*12.36%</f>
        <v>9845.2344</v>
      </c>
      <c r="F26" s="58" t="n">
        <v>1400</v>
      </c>
      <c r="G26" s="147" t="n">
        <f aca="false">D26+E26-F26</f>
        <v>88099.2344</v>
      </c>
      <c r="H26" s="148" t="s">
        <v>228</v>
      </c>
      <c r="I26" s="153"/>
      <c r="J26" s="153"/>
      <c r="K26" s="153"/>
    </row>
    <row r="27" customFormat="false" ht="14.25" hidden="false" customHeight="false" outlineLevel="0" collapsed="false">
      <c r="A27" s="98" t="s">
        <v>212</v>
      </c>
      <c r="B27" s="32" t="s">
        <v>63</v>
      </c>
      <c r="C27" s="33" t="s">
        <v>64</v>
      </c>
      <c r="D27" s="58" t="n">
        <v>80954</v>
      </c>
      <c r="E27" s="58" t="n">
        <f aca="false">D27*12.36%</f>
        <v>10005.9144</v>
      </c>
      <c r="F27" s="58" t="n">
        <v>1400</v>
      </c>
      <c r="G27" s="147" t="n">
        <f aca="false">D27+E27-F27</f>
        <v>89559.9144</v>
      </c>
      <c r="H27" s="148" t="s">
        <v>228</v>
      </c>
      <c r="I27" s="153"/>
      <c r="J27" s="153"/>
      <c r="K27" s="153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 t="n">
        <v>79874</v>
      </c>
      <c r="E28" s="58" t="n">
        <f aca="false">D28*12.36%</f>
        <v>9872.4264</v>
      </c>
      <c r="F28" s="58" t="n">
        <v>1400</v>
      </c>
      <c r="G28" s="147" t="n">
        <f aca="false">D28+E28-F28</f>
        <v>88346.4264</v>
      </c>
      <c r="H28" s="148" t="s">
        <v>228</v>
      </c>
      <c r="I28" s="153"/>
      <c r="J28" s="153"/>
      <c r="K28" s="153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58"/>
      <c r="G29" s="147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 t="n">
        <v>70604</v>
      </c>
      <c r="E30" s="58" t="n">
        <f aca="false">D30*12.36%</f>
        <v>8726.6544</v>
      </c>
      <c r="F30" s="58" t="n">
        <v>0</v>
      </c>
      <c r="G30" s="147" t="n">
        <f aca="false">D30+E30-F30</f>
        <v>79330.6544</v>
      </c>
      <c r="H30" s="148" t="s">
        <v>228</v>
      </c>
      <c r="I30" s="153"/>
      <c r="J30" s="153"/>
      <c r="K30" s="153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 t="n">
        <v>70604</v>
      </c>
      <c r="E31" s="58" t="n">
        <f aca="false">D31*12.36%</f>
        <v>8726.6544</v>
      </c>
      <c r="F31" s="58" t="n">
        <v>0</v>
      </c>
      <c r="G31" s="147" t="n">
        <f aca="false">D31+E31-F31</f>
        <v>79330.6544</v>
      </c>
      <c r="H31" s="148" t="s">
        <v>228</v>
      </c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3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3</v>
      </c>
      <c r="B34" s="219"/>
      <c r="C34" s="101" t="s">
        <v>24</v>
      </c>
      <c r="D34" s="101" t="s">
        <v>205</v>
      </c>
      <c r="E34" s="101" t="s">
        <v>27</v>
      </c>
      <c r="F34" s="101" t="s">
        <v>230</v>
      </c>
      <c r="G34" s="101" t="s">
        <v>206</v>
      </c>
      <c r="H34" s="101"/>
    </row>
    <row r="35" customFormat="false" ht="14.25" hidden="false" customHeight="false" outlineLevel="0" collapsed="false">
      <c r="A35" s="85" t="s">
        <v>42</v>
      </c>
      <c r="B35" s="149" t="s">
        <v>74</v>
      </c>
      <c r="C35" s="164" t="s">
        <v>75</v>
      </c>
      <c r="D35" s="58" t="n">
        <v>86259</v>
      </c>
      <c r="E35" s="58" t="n">
        <f aca="false">D35*12.36%</f>
        <v>10661.6124</v>
      </c>
      <c r="F35" s="58" t="n">
        <v>1400</v>
      </c>
      <c r="G35" s="147" t="n">
        <f aca="false">D35+E35-F35</f>
        <v>95520.6124</v>
      </c>
      <c r="H35" s="148" t="s">
        <v>228</v>
      </c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58" t="n">
        <v>86959</v>
      </c>
      <c r="E36" s="58" t="n">
        <f aca="false">D36*12.36%</f>
        <v>10748.1324</v>
      </c>
      <c r="F36" s="58" t="n">
        <v>1400</v>
      </c>
      <c r="G36" s="147" t="n">
        <f aca="false">D36+E36-F36</f>
        <v>96307.1324</v>
      </c>
      <c r="H36" s="148" t="s">
        <v>228</v>
      </c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58" t="n">
        <v>87909</v>
      </c>
      <c r="E37" s="58" t="n">
        <f aca="false">D37*12.36%</f>
        <v>10865.5524</v>
      </c>
      <c r="F37" s="58" t="n">
        <v>1400</v>
      </c>
      <c r="G37" s="147" t="n">
        <f aca="false">D37+E37-F37</f>
        <v>97374.5524</v>
      </c>
      <c r="H37" s="148" t="s">
        <v>228</v>
      </c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58" t="n">
        <v>84759</v>
      </c>
      <c r="E38" s="58" t="n">
        <f aca="false">D38*12.36%</f>
        <v>10476.2124</v>
      </c>
      <c r="F38" s="58" t="n">
        <v>1400</v>
      </c>
      <c r="G38" s="147" t="n">
        <f aca="false">D38+E38-F38</f>
        <v>93835.2124</v>
      </c>
      <c r="H38" s="148" t="s">
        <v>228</v>
      </c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58" t="n">
        <v>85259</v>
      </c>
      <c r="E39" s="58" t="n">
        <f aca="false">D39*12.36%</f>
        <v>10538.0124</v>
      </c>
      <c r="F39" s="58" t="n">
        <v>1400</v>
      </c>
      <c r="G39" s="147" t="n">
        <f aca="false">D39+E39-F39</f>
        <v>94397.0124</v>
      </c>
      <c r="H39" s="148" t="s">
        <v>228</v>
      </c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58" t="n">
        <v>86759</v>
      </c>
      <c r="E40" s="58" t="n">
        <f aca="false">D40*12.36%</f>
        <v>10723.4124</v>
      </c>
      <c r="F40" s="58" t="n">
        <v>1400</v>
      </c>
      <c r="G40" s="147" t="n">
        <f aca="false">D40+E40-F40</f>
        <v>96082.4124</v>
      </c>
      <c r="H40" s="148" t="s">
        <v>228</v>
      </c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58"/>
      <c r="E41" s="58"/>
      <c r="F41" s="58"/>
      <c r="G41" s="147"/>
      <c r="H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58" t="n">
        <v>86139</v>
      </c>
      <c r="E42" s="58" t="n">
        <f aca="false">D42*12.36%</f>
        <v>10646.7804</v>
      </c>
      <c r="F42" s="58" t="n">
        <v>1400</v>
      </c>
      <c r="G42" s="147" t="n">
        <f aca="false">D42+E42-F42</f>
        <v>95385.7804</v>
      </c>
      <c r="H42" s="148" t="s">
        <v>228</v>
      </c>
      <c r="J42" s="150"/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58" t="n">
        <v>89799</v>
      </c>
      <c r="E43" s="58" t="n">
        <f aca="false">D43*12.36%</f>
        <v>11099.1564</v>
      </c>
      <c r="F43" s="58" t="n">
        <v>1400</v>
      </c>
      <c r="G43" s="147" t="n">
        <f aca="false">D43+E43-F43</f>
        <v>99498.1564</v>
      </c>
      <c r="H43" s="148" t="s">
        <v>228</v>
      </c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58" t="n">
        <v>92585</v>
      </c>
      <c r="E44" s="58" t="n">
        <f aca="false">D44*12.36%</f>
        <v>11443.506</v>
      </c>
      <c r="F44" s="58" t="n">
        <v>1400</v>
      </c>
      <c r="G44" s="147" t="n">
        <f aca="false">D44+E44-F44</f>
        <v>102628.506</v>
      </c>
      <c r="H44" s="148" t="s">
        <v>228</v>
      </c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58"/>
      <c r="E45" s="58"/>
      <c r="F45" s="58"/>
      <c r="G45" s="147"/>
      <c r="H45" s="148"/>
    </row>
    <row r="46" customFormat="false" ht="14.25" hidden="false" customHeight="false" outlineLevel="0" collapsed="false">
      <c r="A46" s="85" t="s">
        <v>101</v>
      </c>
      <c r="B46" s="149" t="s">
        <v>102</v>
      </c>
      <c r="C46" s="170" t="s">
        <v>103</v>
      </c>
      <c r="D46" s="58" t="n">
        <v>87249</v>
      </c>
      <c r="E46" s="58" t="n">
        <f aca="false">D46*12.36%</f>
        <v>10783.9764</v>
      </c>
      <c r="F46" s="58" t="n">
        <v>1400</v>
      </c>
      <c r="G46" s="147" t="n">
        <f aca="false">D46+E46-F46</f>
        <v>96632.9764</v>
      </c>
      <c r="H46" s="148" t="s">
        <v>228</v>
      </c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58" t="n">
        <v>87249</v>
      </c>
      <c r="E47" s="58" t="n">
        <f aca="false">D47*12.36%</f>
        <v>10783.9764</v>
      </c>
      <c r="F47" s="58" t="n">
        <v>1400</v>
      </c>
      <c r="G47" s="147" t="n">
        <f aca="false">D47+E47-F47</f>
        <v>96632.9764</v>
      </c>
      <c r="H47" s="148" t="s">
        <v>228</v>
      </c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34" t="n">
        <v>86779</v>
      </c>
      <c r="E48" s="58" t="n">
        <f aca="false">D48*12.36%</f>
        <v>10725.8844</v>
      </c>
      <c r="F48" s="58" t="n">
        <v>1400</v>
      </c>
      <c r="G48" s="147" t="n">
        <f aca="false">D48+E48-F48</f>
        <v>96104.8844</v>
      </c>
      <c r="H48" s="148" t="s">
        <v>228</v>
      </c>
      <c r="J48" s="150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34" t="n">
        <v>88949</v>
      </c>
      <c r="E49" s="58" t="n">
        <f aca="false">D49*12.36%</f>
        <v>10994.0964</v>
      </c>
      <c r="F49" s="58" t="n">
        <v>1400</v>
      </c>
      <c r="G49" s="147" t="n">
        <f aca="false">D49+E49-F49</f>
        <v>98543.0964</v>
      </c>
      <c r="H49" s="148" t="s">
        <v>228</v>
      </c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34"/>
      <c r="E50" s="58"/>
      <c r="F50" s="58"/>
      <c r="G50" s="147"/>
      <c r="H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34" t="n">
        <v>90609</v>
      </c>
      <c r="E51" s="58" t="n">
        <f aca="false">D51*12.36%</f>
        <v>11199.2724</v>
      </c>
      <c r="F51" s="58" t="n">
        <v>1400</v>
      </c>
      <c r="G51" s="147" t="n">
        <f aca="false">D51+E51-F51</f>
        <v>100408.2724</v>
      </c>
      <c r="H51" s="148" t="s">
        <v>228</v>
      </c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34" t="n">
        <v>92102</v>
      </c>
      <c r="E52" s="58" t="n">
        <f aca="false">D52*12.36%</f>
        <v>11383.8072</v>
      </c>
      <c r="F52" s="58" t="n">
        <v>1400</v>
      </c>
      <c r="G52" s="147" t="n">
        <f aca="false">D52+E52-F52</f>
        <v>102085.8072</v>
      </c>
      <c r="H52" s="148" t="s">
        <v>228</v>
      </c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58" t="n">
        <v>92059</v>
      </c>
      <c r="E53" s="58" t="n">
        <f aca="false">D53*12.36%</f>
        <v>11378.4924</v>
      </c>
      <c r="F53" s="58" t="n">
        <v>1400</v>
      </c>
      <c r="G53" s="147" t="n">
        <f aca="false">D53+E53-F53</f>
        <v>102037.4924</v>
      </c>
      <c r="H53" s="148" t="s">
        <v>228</v>
      </c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58" t="n">
        <v>80359</v>
      </c>
      <c r="E54" s="58" t="n">
        <f aca="false">D54*12.36%</f>
        <v>9932.3724</v>
      </c>
      <c r="F54" s="58" t="n">
        <v>0</v>
      </c>
      <c r="G54" s="147" t="n">
        <f aca="false">D54+E54-F54</f>
        <v>90291.3724</v>
      </c>
      <c r="H54" s="148" t="s">
        <v>228</v>
      </c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58" t="n">
        <v>80259</v>
      </c>
      <c r="E55" s="58" t="n">
        <f aca="false">D55*12.36%</f>
        <v>9920.0124</v>
      </c>
      <c r="F55" s="58" t="n">
        <v>0</v>
      </c>
      <c r="G55" s="147" t="n">
        <f aca="false">D55+E55-F55</f>
        <v>90179.0124</v>
      </c>
      <c r="H55" s="148" t="s">
        <v>228</v>
      </c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58" t="n">
        <v>78049</v>
      </c>
      <c r="E56" s="58" t="n">
        <f aca="false">D56*12.36%</f>
        <v>9646.8564</v>
      </c>
      <c r="F56" s="58" t="n">
        <v>0</v>
      </c>
      <c r="G56" s="147" t="n">
        <f aca="false">D56+E56-F56</f>
        <v>87695.8564</v>
      </c>
      <c r="H56" s="148" t="s">
        <v>228</v>
      </c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58" t="n">
        <v>81309</v>
      </c>
      <c r="E57" s="58" t="n">
        <f aca="false">D57*12.36%</f>
        <v>10049.7924</v>
      </c>
      <c r="F57" s="58" t="n">
        <v>0</v>
      </c>
      <c r="G57" s="147" t="n">
        <f aca="false">D57+E57-F57</f>
        <v>91358.7924</v>
      </c>
      <c r="H57" s="148" t="s">
        <v>228</v>
      </c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58" t="n">
        <v>82749</v>
      </c>
      <c r="E58" s="58" t="n">
        <f aca="false">D58*12.36%</f>
        <v>10227.7764</v>
      </c>
      <c r="F58" s="58" t="n">
        <v>0</v>
      </c>
      <c r="G58" s="147" t="n">
        <f aca="false">D58+E58-F58</f>
        <v>92976.7764</v>
      </c>
      <c r="H58" s="148" t="s">
        <v>228</v>
      </c>
      <c r="I58" s="221"/>
      <c r="J58" s="221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58" t="n">
        <v>85059</v>
      </c>
      <c r="E59" s="58" t="n">
        <f aca="false">D59*12.36%</f>
        <v>10513.2924</v>
      </c>
      <c r="F59" s="58" t="n">
        <v>0</v>
      </c>
      <c r="G59" s="147" t="n">
        <f aca="false">D59+E59-F59</f>
        <v>95572.2924</v>
      </c>
      <c r="H59" s="148" t="s">
        <v>228</v>
      </c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5.75" hidden="false" customHeight="false" outlineLevel="0" collapsed="false">
      <c r="A61" s="218" t="s">
        <v>125</v>
      </c>
      <c r="B61" s="218"/>
      <c r="C61" s="218"/>
      <c r="D61" s="218"/>
      <c r="E61" s="218"/>
      <c r="F61" s="218"/>
      <c r="G61" s="218"/>
      <c r="H61" s="218"/>
    </row>
    <row r="62" s="38" customFormat="true" ht="15" hidden="false" customHeight="false" outlineLevel="0" collapsed="false">
      <c r="A62" s="219" t="s">
        <v>23</v>
      </c>
      <c r="B62" s="219"/>
      <c r="C62" s="101" t="s">
        <v>24</v>
      </c>
      <c r="D62" s="101" t="s">
        <v>205</v>
      </c>
      <c r="E62" s="101" t="s">
        <v>27</v>
      </c>
      <c r="F62" s="101" t="s">
        <v>230</v>
      </c>
      <c r="G62" s="101" t="s">
        <v>206</v>
      </c>
      <c r="H62" s="101"/>
    </row>
    <row r="63" s="38" customFormat="true" ht="14.25" hidden="false" customHeight="false" outlineLevel="0" collapsed="false">
      <c r="A63" s="183" t="s">
        <v>126</v>
      </c>
      <c r="B63" s="183" t="s">
        <v>127</v>
      </c>
      <c r="C63" s="146" t="s">
        <v>128</v>
      </c>
      <c r="D63" s="58"/>
      <c r="E63" s="58"/>
      <c r="F63" s="58"/>
      <c r="G63" s="147"/>
      <c r="H63" s="148"/>
    </row>
    <row r="64" s="38" customFormat="true" ht="14.25" hidden="false" customHeight="false" outlineLevel="0" collapsed="false">
      <c r="A64" s="182" t="s">
        <v>126</v>
      </c>
      <c r="B64" s="182" t="s">
        <v>129</v>
      </c>
      <c r="C64" s="146" t="s">
        <v>130</v>
      </c>
      <c r="D64" s="58" t="n">
        <v>83309</v>
      </c>
      <c r="E64" s="58" t="n">
        <f aca="false">D64*12.36%</f>
        <v>10296.9924</v>
      </c>
      <c r="F64" s="58" t="n">
        <v>1400</v>
      </c>
      <c r="G64" s="147" t="n">
        <f aca="false">D64+E64-F64</f>
        <v>92205.9924</v>
      </c>
      <c r="H64" s="148" t="s">
        <v>228</v>
      </c>
    </row>
    <row r="65" customFormat="false" ht="14.25" hidden="false" customHeight="false" outlineLevel="0" collapsed="false">
      <c r="A65" s="183" t="s">
        <v>131</v>
      </c>
      <c r="B65" s="183" t="s">
        <v>216</v>
      </c>
      <c r="C65" s="146" t="s">
        <v>75</v>
      </c>
      <c r="D65" s="58" t="n">
        <v>82159</v>
      </c>
      <c r="E65" s="58" t="n">
        <f aca="false">D65*12.36%</f>
        <v>10154.8524</v>
      </c>
      <c r="F65" s="58" t="n">
        <v>1400</v>
      </c>
      <c r="G65" s="147" t="n">
        <f aca="false">D65+E65-F65</f>
        <v>90913.8524</v>
      </c>
      <c r="H65" s="148" t="s">
        <v>228</v>
      </c>
    </row>
    <row r="66" customFormat="false" ht="14.25" hidden="false" customHeight="false" outlineLevel="0" collapsed="false">
      <c r="A66" s="183" t="s">
        <v>131</v>
      </c>
      <c r="B66" s="183" t="s">
        <v>133</v>
      </c>
      <c r="C66" s="146" t="s">
        <v>134</v>
      </c>
      <c r="D66" s="58" t="n">
        <v>83159</v>
      </c>
      <c r="E66" s="58" t="n">
        <f aca="false">D66*12.36%</f>
        <v>10278.4524</v>
      </c>
      <c r="F66" s="58" t="n">
        <v>1400</v>
      </c>
      <c r="G66" s="147" t="n">
        <f aca="false">D66+E66-F66</f>
        <v>92037.4524</v>
      </c>
      <c r="H66" s="148" t="s">
        <v>228</v>
      </c>
    </row>
    <row r="67" customFormat="false" ht="14.25" hidden="false" customHeight="false" outlineLevel="0" collapsed="false">
      <c r="A67" s="183" t="s">
        <v>131</v>
      </c>
      <c r="B67" s="69" t="s">
        <v>135</v>
      </c>
      <c r="C67" s="146" t="s">
        <v>134</v>
      </c>
      <c r="D67" s="58" t="n">
        <v>83659</v>
      </c>
      <c r="E67" s="58" t="n">
        <f aca="false">D67*12.36%</f>
        <v>10340.2524</v>
      </c>
      <c r="F67" s="58" t="n">
        <v>1400</v>
      </c>
      <c r="G67" s="147" t="n">
        <f aca="false">D67+E67-F67</f>
        <v>92599.2524</v>
      </c>
      <c r="H67" s="148" t="s">
        <v>228</v>
      </c>
    </row>
    <row r="68" customFormat="false" ht="14.25" hidden="false" customHeight="false" outlineLevel="0" collapsed="false">
      <c r="A68" s="183" t="s">
        <v>136</v>
      </c>
      <c r="B68" s="183" t="s">
        <v>137</v>
      </c>
      <c r="C68" s="146" t="s">
        <v>138</v>
      </c>
      <c r="D68" s="58" t="n">
        <v>85659</v>
      </c>
      <c r="E68" s="58" t="n">
        <f aca="false">D68*12.36%</f>
        <v>10587.4524</v>
      </c>
      <c r="F68" s="58" t="n">
        <v>1400</v>
      </c>
      <c r="G68" s="147" t="n">
        <f aca="false">D68+E68-F68</f>
        <v>94846.4524</v>
      </c>
      <c r="H68" s="148" t="s">
        <v>228</v>
      </c>
    </row>
    <row r="69" customFormat="false" ht="14.25" hidden="false" customHeight="false" outlineLevel="0" collapsed="false">
      <c r="A69" s="183" t="s">
        <v>139</v>
      </c>
      <c r="B69" s="183" t="s">
        <v>140</v>
      </c>
      <c r="C69" s="146" t="s">
        <v>141</v>
      </c>
      <c r="D69" s="58" t="n">
        <v>84859</v>
      </c>
      <c r="E69" s="58" t="n">
        <f aca="false">D69*12.36%</f>
        <v>10488.5724</v>
      </c>
      <c r="F69" s="58" t="n">
        <v>1400</v>
      </c>
      <c r="G69" s="147" t="n">
        <f aca="false">D69+E69-F69</f>
        <v>93947.5724</v>
      </c>
      <c r="H69" s="148" t="s">
        <v>228</v>
      </c>
    </row>
    <row r="70" customFormat="false" ht="14.25" hidden="false" customHeight="false" outlineLevel="0" collapsed="false">
      <c r="A70" s="183" t="s">
        <v>139</v>
      </c>
      <c r="B70" s="183" t="s">
        <v>142</v>
      </c>
      <c r="C70" s="146" t="s">
        <v>141</v>
      </c>
      <c r="D70" s="58" t="n">
        <v>86649</v>
      </c>
      <c r="E70" s="58" t="n">
        <f aca="false">D70*12.36%</f>
        <v>10709.8164</v>
      </c>
      <c r="F70" s="58" t="n">
        <v>1400</v>
      </c>
      <c r="G70" s="147" t="n">
        <f aca="false">D70+E70-F70</f>
        <v>95958.8164</v>
      </c>
      <c r="H70" s="148" t="s">
        <v>228</v>
      </c>
    </row>
    <row r="71" customFormat="false" ht="14.25" hidden="false" customHeight="false" outlineLevel="0" collapsed="false">
      <c r="A71" s="172" t="s">
        <v>70</v>
      </c>
      <c r="B71" s="149" t="s">
        <v>143</v>
      </c>
      <c r="C71" s="87"/>
      <c r="D71" s="58" t="n">
        <v>80359</v>
      </c>
      <c r="E71" s="58" t="n">
        <f aca="false">D71*12.36%</f>
        <v>9932.3724</v>
      </c>
      <c r="F71" s="58" t="n">
        <v>0</v>
      </c>
      <c r="G71" s="147" t="n">
        <f aca="false">D71+E71-F71</f>
        <v>90291.3724</v>
      </c>
      <c r="H71" s="148" t="s">
        <v>228</v>
      </c>
    </row>
    <row r="72" customFormat="false" ht="14.25" hidden="false" customHeight="false" outlineLevel="0" collapsed="false">
      <c r="A72" s="172" t="s">
        <v>70</v>
      </c>
      <c r="B72" s="149" t="s">
        <v>144</v>
      </c>
      <c r="C72" s="87"/>
      <c r="D72" s="58" t="n">
        <v>79959</v>
      </c>
      <c r="E72" s="58" t="n">
        <f aca="false">D72*12.36%</f>
        <v>9882.9324</v>
      </c>
      <c r="F72" s="58" t="n">
        <v>0</v>
      </c>
      <c r="G72" s="147" t="n">
        <f aca="false">D72+E72-F72</f>
        <v>89841.9324</v>
      </c>
      <c r="H72" s="148" t="s">
        <v>228</v>
      </c>
    </row>
    <row r="73" customFormat="false" ht="14.25" hidden="false" customHeight="false" outlineLevel="0" collapsed="false">
      <c r="A73" s="172" t="s">
        <v>70</v>
      </c>
      <c r="B73" s="149" t="s">
        <v>145</v>
      </c>
      <c r="C73" s="87"/>
      <c r="D73" s="58" t="n">
        <v>78409</v>
      </c>
      <c r="E73" s="58" t="n">
        <f aca="false">D73*12.36%</f>
        <v>9691.3524</v>
      </c>
      <c r="F73" s="58" t="n">
        <v>0</v>
      </c>
      <c r="G73" s="147" t="n">
        <f aca="false">D73+E73-F73</f>
        <v>88100.3524</v>
      </c>
      <c r="H73" s="148" t="s">
        <v>228</v>
      </c>
    </row>
    <row r="74" customFormat="false" ht="12.75" hidden="false" customHeight="false" outlineLevel="0" collapsed="false">
      <c r="A74" s="175"/>
      <c r="B74" s="176"/>
      <c r="C74" s="110"/>
      <c r="D74" s="184" t="s">
        <v>225</v>
      </c>
      <c r="E74" s="184"/>
      <c r="F74" s="184"/>
      <c r="G74" s="184"/>
      <c r="H74" s="177"/>
      <c r="I74" s="37"/>
      <c r="J74" s="37"/>
    </row>
    <row r="75" customFormat="false" ht="12.75" hidden="false" customHeight="false" outlineLevel="0" collapsed="false">
      <c r="A75" s="174" t="s">
        <v>146</v>
      </c>
      <c r="B75" s="174"/>
      <c r="C75" s="174"/>
      <c r="D75" s="174"/>
      <c r="E75" s="174"/>
      <c r="F75" s="110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7</v>
      </c>
      <c r="B76" s="174"/>
      <c r="C76" s="174"/>
      <c r="D76" s="234" t="s">
        <v>148</v>
      </c>
      <c r="E76" s="234"/>
      <c r="F76" s="196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9</v>
      </c>
      <c r="B77" s="193" t="s">
        <v>150</v>
      </c>
      <c r="C77" s="110"/>
      <c r="D77" s="194" t="s">
        <v>149</v>
      </c>
      <c r="E77" s="236" t="s">
        <v>150</v>
      </c>
      <c r="F77" s="196"/>
      <c r="G77" s="196"/>
      <c r="H77" s="37"/>
    </row>
    <row r="78" customFormat="false" ht="12.75" hidden="false" customHeight="false" outlineLevel="0" collapsed="false">
      <c r="A78" s="237" t="s">
        <v>151</v>
      </c>
      <c r="B78" s="193" t="s">
        <v>217</v>
      </c>
      <c r="C78" s="110"/>
      <c r="D78" s="198" t="s">
        <v>152</v>
      </c>
      <c r="E78" s="238" t="n">
        <v>300</v>
      </c>
      <c r="F78" s="263"/>
      <c r="G78" s="196"/>
      <c r="H78" s="37"/>
    </row>
    <row r="79" customFormat="false" ht="12.75" hidden="false" customHeight="false" outlineLevel="0" collapsed="false">
      <c r="A79" s="237" t="s">
        <v>153</v>
      </c>
      <c r="B79" s="193" t="s">
        <v>218</v>
      </c>
      <c r="C79" s="110"/>
      <c r="D79" s="198" t="s">
        <v>154</v>
      </c>
      <c r="E79" s="238" t="n">
        <v>400</v>
      </c>
      <c r="F79" s="263"/>
      <c r="G79" s="196"/>
      <c r="H79" s="37"/>
    </row>
    <row r="80" customFormat="false" ht="12.75" hidden="false" customHeight="false" outlineLevel="0" collapsed="false">
      <c r="A80" s="237" t="s">
        <v>155</v>
      </c>
      <c r="B80" s="193" t="s">
        <v>219</v>
      </c>
      <c r="C80" s="110"/>
      <c r="D80" s="198" t="s">
        <v>156</v>
      </c>
      <c r="E80" s="238" t="n">
        <v>500</v>
      </c>
      <c r="F80" s="263"/>
      <c r="G80" s="196"/>
      <c r="H80" s="37"/>
    </row>
    <row r="81" customFormat="false" ht="12.75" hidden="false" customHeight="false" outlineLevel="0" collapsed="false">
      <c r="A81" s="237" t="s">
        <v>157</v>
      </c>
      <c r="B81" s="193" t="s">
        <v>220</v>
      </c>
      <c r="C81" s="110"/>
      <c r="D81" s="198" t="s">
        <v>158</v>
      </c>
      <c r="E81" s="238" t="n">
        <v>600</v>
      </c>
      <c r="F81" s="263"/>
      <c r="G81" s="196"/>
      <c r="H81" s="37"/>
    </row>
    <row r="82" customFormat="false" ht="12.75" hidden="false" customHeight="false" outlineLevel="0" collapsed="false">
      <c r="A82" s="237" t="s">
        <v>159</v>
      </c>
      <c r="B82" s="193" t="s">
        <v>221</v>
      </c>
      <c r="C82" s="110"/>
      <c r="D82" s="198" t="s">
        <v>160</v>
      </c>
      <c r="E82" s="238" t="n">
        <v>700</v>
      </c>
      <c r="F82" s="263"/>
      <c r="G82" s="196"/>
      <c r="H82" s="37"/>
    </row>
    <row r="83" customFormat="false" ht="12.75" hidden="false" customHeight="false" outlineLevel="0" collapsed="false">
      <c r="A83" s="237" t="s">
        <v>161</v>
      </c>
      <c r="B83" s="193" t="s">
        <v>222</v>
      </c>
      <c r="C83" s="110"/>
      <c r="D83" s="198" t="s">
        <v>162</v>
      </c>
      <c r="E83" s="238" t="n">
        <v>750</v>
      </c>
      <c r="F83" s="263"/>
      <c r="G83" s="196"/>
      <c r="H83" s="37"/>
    </row>
    <row r="84" customFormat="false" ht="13.5" hidden="false" customHeight="false" outlineLevel="0" collapsed="false">
      <c r="A84" s="239" t="s">
        <v>163</v>
      </c>
      <c r="B84" s="240" t="s">
        <v>223</v>
      </c>
      <c r="C84" s="189"/>
      <c r="D84" s="241" t="s">
        <v>164</v>
      </c>
      <c r="E84" s="242" t="n">
        <v>800</v>
      </c>
      <c r="F84" s="263"/>
      <c r="G84" s="196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5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6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246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18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20:H20"/>
    <mergeCell ref="A33:H33"/>
    <mergeCell ref="A34:B34"/>
    <mergeCell ref="A61:H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1.2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18" width="13.85"/>
    <col collapsed="false" customWidth="true" hidden="false" outlineLevel="0" max="4" min="4" style="18" width="14.7"/>
    <col collapsed="false" customWidth="true" hidden="false" outlineLevel="0" max="5" min="5" style="18" width="17.14"/>
    <col collapsed="false" customWidth="true" hidden="false" outlineLevel="0" max="6" min="6" style="18" width="17.56"/>
    <col collapsed="false" customWidth="true" hidden="false" outlineLevel="0" max="7" min="7" style="18" width="15.99"/>
    <col collapsed="false" customWidth="true" hidden="false" outlineLevel="0" max="8" min="8" style="20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58" t="s">
        <v>16</v>
      </c>
      <c r="C2" s="258"/>
      <c r="D2" s="258"/>
      <c r="E2" s="258"/>
      <c r="F2" s="258"/>
      <c r="G2" s="258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34.5" hidden="false" customHeight="true" outlineLevel="0" collapsed="false">
      <c r="A6" s="207" t="s">
        <v>201</v>
      </c>
      <c r="B6" s="207"/>
      <c r="C6" s="207"/>
      <c r="D6" s="207"/>
      <c r="E6" s="207"/>
      <c r="F6" s="207"/>
      <c r="G6" s="207"/>
      <c r="H6" s="260" t="s">
        <v>231</v>
      </c>
    </row>
    <row r="7" customFormat="false" ht="16.5" hidden="false" customHeight="true" outlineLevel="0" collapsed="false">
      <c r="A7" s="207" t="s">
        <v>232</v>
      </c>
      <c r="B7" s="207"/>
      <c r="C7" s="207"/>
      <c r="D7" s="207"/>
      <c r="E7" s="207"/>
      <c r="F7" s="207"/>
      <c r="G7" s="207"/>
      <c r="H7" s="25" t="s">
        <v>21</v>
      </c>
    </row>
    <row r="8" customFormat="false" ht="20.25" hidden="false" customHeight="true" outlineLevel="0" collapsed="false">
      <c r="A8" s="261" t="s">
        <v>204</v>
      </c>
      <c r="B8" s="261"/>
      <c r="C8" s="261"/>
      <c r="D8" s="261"/>
      <c r="E8" s="261"/>
      <c r="F8" s="261"/>
      <c r="G8" s="261"/>
      <c r="H8" s="261"/>
    </row>
    <row r="9" customFormat="false" ht="16.5" hidden="false" customHeight="false" outlineLevel="0" collapsed="false">
      <c r="A9" s="143" t="s">
        <v>22</v>
      </c>
      <c r="B9" s="143"/>
      <c r="C9" s="143"/>
      <c r="D9" s="143"/>
      <c r="E9" s="143"/>
      <c r="F9" s="143"/>
      <c r="G9" s="143"/>
      <c r="H9" s="143"/>
    </row>
    <row r="10" s="38" customFormat="true" ht="15" hidden="false" customHeight="false" outlineLevel="0" collapsed="false">
      <c r="A10" s="144" t="s">
        <v>23</v>
      </c>
      <c r="B10" s="144"/>
      <c r="C10" s="28" t="s">
        <v>24</v>
      </c>
      <c r="D10" s="28" t="s">
        <v>205</v>
      </c>
      <c r="E10" s="28" t="s">
        <v>27</v>
      </c>
      <c r="F10" s="28" t="s">
        <v>230</v>
      </c>
      <c r="G10" s="28" t="s">
        <v>206</v>
      </c>
      <c r="H10" s="28"/>
      <c r="I10" s="213"/>
      <c r="J10" s="213"/>
      <c r="K10" s="213"/>
    </row>
    <row r="11" customFormat="false" ht="14.25" hidden="false" customHeight="false" outlineLevel="0" collapsed="false">
      <c r="A11" s="85" t="s">
        <v>31</v>
      </c>
      <c r="B11" s="32" t="s">
        <v>32</v>
      </c>
      <c r="C11" s="146" t="s">
        <v>33</v>
      </c>
      <c r="D11" s="58" t="n">
        <v>76320</v>
      </c>
      <c r="E11" s="58" t="n">
        <f aca="false">D11*12.36%</f>
        <v>9433.152</v>
      </c>
      <c r="F11" s="58" t="n">
        <v>1400</v>
      </c>
      <c r="G11" s="147" t="n">
        <f aca="false">D11+E11-F11</f>
        <v>84353.152</v>
      </c>
      <c r="H11" s="148" t="s">
        <v>228</v>
      </c>
      <c r="I11" s="153"/>
      <c r="J11" s="153"/>
      <c r="K11" s="153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7129</v>
      </c>
      <c r="E12" s="58" t="n">
        <f aca="false">D12*12.36%</f>
        <v>9533.1444</v>
      </c>
      <c r="F12" s="58" t="n">
        <v>1400</v>
      </c>
      <c r="G12" s="147" t="n">
        <f aca="false">D12+E12-F12</f>
        <v>85262.1444</v>
      </c>
      <c r="H12" s="148" t="s">
        <v>228</v>
      </c>
      <c r="I12" s="153"/>
      <c r="J12" s="153"/>
      <c r="K12" s="153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/>
      <c r="E13" s="58"/>
      <c r="F13" s="58"/>
      <c r="G13" s="147"/>
      <c r="H13" s="148"/>
      <c r="I13" s="153"/>
      <c r="J13" s="153"/>
      <c r="K13" s="153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/>
      <c r="E14" s="58"/>
      <c r="F14" s="58"/>
      <c r="G14" s="147"/>
      <c r="H14" s="148"/>
      <c r="I14" s="153"/>
      <c r="J14" s="153"/>
      <c r="K14" s="153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/>
      <c r="E15" s="58"/>
      <c r="F15" s="58"/>
      <c r="G15" s="147"/>
      <c r="H15" s="148"/>
      <c r="I15" s="153"/>
      <c r="J15" s="153"/>
      <c r="K15" s="153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/>
      <c r="E16" s="58"/>
      <c r="F16" s="58"/>
      <c r="G16" s="147"/>
      <c r="H16" s="148"/>
      <c r="I16" s="153"/>
      <c r="J16" s="153"/>
      <c r="K16" s="153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58"/>
      <c r="G17" s="147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/>
      <c r="E18" s="58"/>
      <c r="F18" s="58"/>
      <c r="G18" s="147"/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/>
      <c r="E19" s="58"/>
      <c r="F19" s="58"/>
      <c r="G19" s="147"/>
      <c r="H19" s="148"/>
      <c r="I19" s="153"/>
      <c r="J19" s="153"/>
      <c r="K19" s="153"/>
    </row>
    <row r="20" customFormat="false" ht="14.25" hidden="false" customHeight="false" outlineLevel="0" collapsed="false">
      <c r="A20" s="151"/>
      <c r="B20" s="149"/>
      <c r="C20" s="146"/>
      <c r="D20" s="58"/>
      <c r="E20" s="58"/>
      <c r="F20" s="58"/>
      <c r="G20" s="147"/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/>
      <c r="E21" s="58"/>
      <c r="F21" s="58"/>
      <c r="G21" s="147"/>
      <c r="H21" s="148"/>
      <c r="I21" s="153"/>
      <c r="J21" s="153"/>
      <c r="K21" s="153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 t="n">
        <v>84714</v>
      </c>
      <c r="E22" s="58" t="n">
        <f aca="false">D22*12.36%</f>
        <v>10470.6504</v>
      </c>
      <c r="F22" s="58" t="n">
        <v>1400</v>
      </c>
      <c r="G22" s="147" t="n">
        <f aca="false">D22+E22-F22</f>
        <v>93784.6504</v>
      </c>
      <c r="H22" s="148" t="s">
        <v>228</v>
      </c>
      <c r="I22" s="153"/>
      <c r="J22" s="153"/>
      <c r="K22" s="153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 t="n">
        <v>81275</v>
      </c>
      <c r="E23" s="58" t="n">
        <f aca="false">D23*12.36%</f>
        <v>10045.59</v>
      </c>
      <c r="F23" s="58" t="n">
        <v>1400</v>
      </c>
      <c r="G23" s="147" t="n">
        <f aca="false">D23+E23-F23</f>
        <v>89920.59</v>
      </c>
      <c r="H23" s="148" t="s">
        <v>228</v>
      </c>
      <c r="I23" s="153"/>
      <c r="J23" s="153"/>
      <c r="K23" s="153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 t="n">
        <v>85877</v>
      </c>
      <c r="E24" s="58" t="n">
        <f aca="false">D24*12.36%</f>
        <v>10614.3972</v>
      </c>
      <c r="F24" s="58" t="n">
        <v>1400</v>
      </c>
      <c r="G24" s="147" t="n">
        <f aca="false">D24+E24-F24</f>
        <v>95091.3972</v>
      </c>
      <c r="H24" s="148" t="s">
        <v>228</v>
      </c>
      <c r="I24" s="153"/>
      <c r="J24" s="153"/>
      <c r="K24" s="153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 t="n">
        <v>81700</v>
      </c>
      <c r="E25" s="58" t="n">
        <f aca="false">D25*12.36%</f>
        <v>10098.12</v>
      </c>
      <c r="F25" s="58" t="n">
        <v>1400</v>
      </c>
      <c r="G25" s="147" t="n">
        <f aca="false">D25+E25-F25</f>
        <v>90398.12</v>
      </c>
      <c r="H25" s="148" t="s">
        <v>228</v>
      </c>
      <c r="I25" s="153"/>
      <c r="J25" s="153"/>
      <c r="K25" s="153"/>
    </row>
    <row r="26" customFormat="false" ht="14.25" hidden="false" customHeight="false" outlineLevel="0" collapsed="false">
      <c r="A26" s="152" t="s">
        <v>211</v>
      </c>
      <c r="B26" s="149" t="s">
        <v>62</v>
      </c>
      <c r="C26" s="146" t="s">
        <v>61</v>
      </c>
      <c r="D26" s="58" t="n">
        <v>81124</v>
      </c>
      <c r="E26" s="58" t="n">
        <f aca="false">D26*12.36%</f>
        <v>10026.9264</v>
      </c>
      <c r="F26" s="58" t="n">
        <v>1400</v>
      </c>
      <c r="G26" s="147" t="n">
        <f aca="false">D26+E26-F26</f>
        <v>89750.9264</v>
      </c>
      <c r="H26" s="148" t="s">
        <v>228</v>
      </c>
      <c r="I26" s="153"/>
      <c r="J26" s="153"/>
      <c r="K26" s="153"/>
    </row>
    <row r="27" customFormat="false" ht="14.25" hidden="false" customHeight="false" outlineLevel="0" collapsed="false">
      <c r="A27" s="98" t="s">
        <v>212</v>
      </c>
      <c r="B27" s="32" t="s">
        <v>63</v>
      </c>
      <c r="C27" s="33" t="s">
        <v>64</v>
      </c>
      <c r="D27" s="58"/>
      <c r="E27" s="58"/>
      <c r="F27" s="58"/>
      <c r="G27" s="147"/>
      <c r="H27" s="148"/>
      <c r="I27" s="153"/>
      <c r="J27" s="153"/>
      <c r="K27" s="153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/>
      <c r="E28" s="58"/>
      <c r="F28" s="58"/>
      <c r="G28" s="147"/>
      <c r="H28" s="148"/>
      <c r="I28" s="153"/>
      <c r="J28" s="153"/>
      <c r="K28" s="153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58"/>
      <c r="G29" s="147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/>
      <c r="E30" s="58"/>
      <c r="F30" s="58"/>
      <c r="G30" s="147"/>
      <c r="H30" s="148"/>
      <c r="I30" s="153"/>
      <c r="J30" s="153"/>
      <c r="K30" s="153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/>
      <c r="E31" s="58"/>
      <c r="F31" s="58"/>
      <c r="G31" s="147"/>
      <c r="H31" s="148"/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3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3</v>
      </c>
      <c r="B34" s="219"/>
      <c r="C34" s="101" t="s">
        <v>24</v>
      </c>
      <c r="D34" s="101" t="s">
        <v>205</v>
      </c>
      <c r="E34" s="101" t="s">
        <v>27</v>
      </c>
      <c r="F34" s="101" t="s">
        <v>230</v>
      </c>
      <c r="G34" s="101" t="s">
        <v>206</v>
      </c>
      <c r="H34" s="101"/>
    </row>
    <row r="35" customFormat="false" ht="14.25" hidden="false" customHeight="false" outlineLevel="0" collapsed="false">
      <c r="A35" s="85" t="s">
        <v>42</v>
      </c>
      <c r="B35" s="149" t="s">
        <v>74</v>
      </c>
      <c r="C35" s="164" t="s">
        <v>75</v>
      </c>
      <c r="D35" s="58"/>
      <c r="E35" s="58"/>
      <c r="F35" s="58"/>
      <c r="G35" s="147"/>
      <c r="H35" s="148"/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58"/>
      <c r="E36" s="58"/>
      <c r="F36" s="58"/>
      <c r="G36" s="147"/>
      <c r="H36" s="148"/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58"/>
      <c r="E37" s="58"/>
      <c r="F37" s="58"/>
      <c r="G37" s="147"/>
      <c r="H37" s="148"/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58" t="n">
        <v>85123</v>
      </c>
      <c r="E38" s="58" t="n">
        <f aca="false">D38*12.36%</f>
        <v>10521.2028</v>
      </c>
      <c r="F38" s="58" t="n">
        <v>1400</v>
      </c>
      <c r="G38" s="147" t="n">
        <f aca="false">D38+E38-F38</f>
        <v>94244.2028</v>
      </c>
      <c r="H38" s="148" t="s">
        <v>228</v>
      </c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58" t="n">
        <v>87146</v>
      </c>
      <c r="E39" s="58" t="n">
        <f aca="false">D39*12.36%</f>
        <v>10771.2456</v>
      </c>
      <c r="F39" s="58" t="n">
        <v>1400</v>
      </c>
      <c r="G39" s="147" t="n">
        <f aca="false">D39+E39-F39</f>
        <v>96517.2456</v>
      </c>
      <c r="H39" s="148" t="s">
        <v>228</v>
      </c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58" t="n">
        <v>88663</v>
      </c>
      <c r="E40" s="58" t="n">
        <f aca="false">D40*12.36%</f>
        <v>10958.7468</v>
      </c>
      <c r="F40" s="58" t="n">
        <v>1400</v>
      </c>
      <c r="G40" s="147" t="n">
        <f aca="false">D40+E40-F40</f>
        <v>98221.7468</v>
      </c>
      <c r="H40" s="148" t="s">
        <v>228</v>
      </c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58"/>
      <c r="E41" s="58"/>
      <c r="F41" s="58"/>
      <c r="G41" s="147"/>
      <c r="H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58"/>
      <c r="E42" s="58"/>
      <c r="F42" s="58"/>
      <c r="G42" s="147"/>
      <c r="H42" s="148"/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58"/>
      <c r="E43" s="58"/>
      <c r="F43" s="58"/>
      <c r="G43" s="147"/>
      <c r="H43" s="148"/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58"/>
      <c r="E44" s="58"/>
      <c r="F44" s="58"/>
      <c r="G44" s="147"/>
      <c r="H44" s="148"/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58"/>
      <c r="E45" s="58"/>
      <c r="F45" s="58"/>
      <c r="G45" s="147"/>
      <c r="H45" s="148"/>
    </row>
    <row r="46" customFormat="false" ht="14.25" hidden="false" customHeight="false" outlineLevel="0" collapsed="false">
      <c r="A46" s="85" t="s">
        <v>101</v>
      </c>
      <c r="B46" s="149" t="s">
        <v>102</v>
      </c>
      <c r="C46" s="170" t="s">
        <v>103</v>
      </c>
      <c r="D46" s="58"/>
      <c r="E46" s="58"/>
      <c r="F46" s="58"/>
      <c r="G46" s="147"/>
      <c r="H46" s="148"/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58"/>
      <c r="E47" s="58"/>
      <c r="F47" s="58"/>
      <c r="G47" s="147"/>
      <c r="H47" s="148"/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34"/>
      <c r="E48" s="58"/>
      <c r="F48" s="58"/>
      <c r="G48" s="147"/>
      <c r="H48" s="148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34"/>
      <c r="E49" s="58"/>
      <c r="F49" s="58"/>
      <c r="G49" s="147"/>
      <c r="H49" s="148"/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34"/>
      <c r="E50" s="58"/>
      <c r="F50" s="58"/>
      <c r="G50" s="147"/>
      <c r="H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34"/>
      <c r="E51" s="58"/>
      <c r="F51" s="58"/>
      <c r="G51" s="147"/>
      <c r="H51" s="148"/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34"/>
      <c r="E52" s="58"/>
      <c r="F52" s="58"/>
      <c r="G52" s="147"/>
      <c r="H52" s="148"/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58"/>
      <c r="E53" s="58"/>
      <c r="F53" s="58"/>
      <c r="G53" s="147"/>
      <c r="H53" s="148"/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58"/>
      <c r="E54" s="58"/>
      <c r="F54" s="58"/>
      <c r="G54" s="147"/>
      <c r="H54" s="148"/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58"/>
      <c r="E55" s="58"/>
      <c r="F55" s="58"/>
      <c r="G55" s="147"/>
      <c r="H55" s="148"/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58"/>
      <c r="E56" s="58"/>
      <c r="F56" s="58"/>
      <c r="G56" s="147"/>
      <c r="H56" s="148"/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58"/>
      <c r="E57" s="58"/>
      <c r="F57" s="58"/>
      <c r="G57" s="147"/>
      <c r="H57" s="148"/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58"/>
      <c r="E58" s="58"/>
      <c r="F58" s="58"/>
      <c r="G58" s="147"/>
      <c r="H58" s="148"/>
      <c r="I58" s="221"/>
      <c r="J58" s="221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58"/>
      <c r="E59" s="58"/>
      <c r="F59" s="58"/>
      <c r="G59" s="147"/>
      <c r="H59" s="148"/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5.75" hidden="false" customHeight="false" outlineLevel="0" collapsed="false">
      <c r="A61" s="218" t="s">
        <v>125</v>
      </c>
      <c r="B61" s="218"/>
      <c r="C61" s="218"/>
      <c r="D61" s="218"/>
      <c r="E61" s="218"/>
      <c r="F61" s="218"/>
      <c r="G61" s="218"/>
      <c r="H61" s="218"/>
    </row>
    <row r="62" s="38" customFormat="true" ht="15" hidden="false" customHeight="false" outlineLevel="0" collapsed="false">
      <c r="A62" s="219" t="s">
        <v>23</v>
      </c>
      <c r="B62" s="219"/>
      <c r="C62" s="101" t="s">
        <v>24</v>
      </c>
      <c r="D62" s="101" t="s">
        <v>205</v>
      </c>
      <c r="E62" s="101" t="s">
        <v>27</v>
      </c>
      <c r="F62" s="101" t="s">
        <v>230</v>
      </c>
      <c r="G62" s="101" t="s">
        <v>206</v>
      </c>
      <c r="H62" s="101"/>
    </row>
    <row r="63" s="38" customFormat="true" ht="14.25" hidden="false" customHeight="false" outlineLevel="0" collapsed="false">
      <c r="A63" s="183" t="s">
        <v>126</v>
      </c>
      <c r="B63" s="183" t="s">
        <v>127</v>
      </c>
      <c r="C63" s="146" t="s">
        <v>128</v>
      </c>
      <c r="D63" s="58"/>
      <c r="E63" s="58"/>
      <c r="F63" s="58"/>
      <c r="G63" s="147"/>
      <c r="H63" s="148"/>
    </row>
    <row r="64" s="38" customFormat="true" ht="14.25" hidden="false" customHeight="false" outlineLevel="0" collapsed="false">
      <c r="A64" s="182" t="s">
        <v>126</v>
      </c>
      <c r="B64" s="182" t="s">
        <v>129</v>
      </c>
      <c r="C64" s="146" t="s">
        <v>130</v>
      </c>
      <c r="D64" s="58" t="n">
        <v>85730</v>
      </c>
      <c r="E64" s="58" t="n">
        <f aca="false">D64*12.36%</f>
        <v>10596.228</v>
      </c>
      <c r="F64" s="58" t="n">
        <v>1400</v>
      </c>
      <c r="G64" s="147" t="n">
        <f aca="false">D64+E64-F64</f>
        <v>94926.228</v>
      </c>
      <c r="H64" s="148" t="s">
        <v>228</v>
      </c>
    </row>
    <row r="65" customFormat="false" ht="14.25" hidden="false" customHeight="false" outlineLevel="0" collapsed="false">
      <c r="A65" s="183" t="s">
        <v>131</v>
      </c>
      <c r="B65" s="183" t="s">
        <v>216</v>
      </c>
      <c r="C65" s="146" t="s">
        <v>75</v>
      </c>
      <c r="D65" s="58"/>
      <c r="E65" s="58"/>
      <c r="F65" s="58"/>
      <c r="G65" s="147"/>
      <c r="H65" s="148"/>
    </row>
    <row r="66" customFormat="false" ht="14.25" hidden="false" customHeight="false" outlineLevel="0" collapsed="false">
      <c r="A66" s="183" t="s">
        <v>131</v>
      </c>
      <c r="B66" s="183" t="s">
        <v>133</v>
      </c>
      <c r="C66" s="146" t="s">
        <v>134</v>
      </c>
      <c r="D66" s="58"/>
      <c r="E66" s="58"/>
      <c r="F66" s="58"/>
      <c r="G66" s="147"/>
      <c r="H66" s="148"/>
    </row>
    <row r="67" customFormat="false" ht="14.25" hidden="false" customHeight="false" outlineLevel="0" collapsed="false">
      <c r="A67" s="183" t="s">
        <v>131</v>
      </c>
      <c r="B67" s="69" t="s">
        <v>135</v>
      </c>
      <c r="C67" s="146" t="s">
        <v>134</v>
      </c>
      <c r="D67" s="58"/>
      <c r="E67" s="58"/>
      <c r="F67" s="58"/>
      <c r="G67" s="147"/>
      <c r="H67" s="148"/>
    </row>
    <row r="68" customFormat="false" ht="14.25" hidden="false" customHeight="false" outlineLevel="0" collapsed="false">
      <c r="A68" s="183" t="s">
        <v>136</v>
      </c>
      <c r="B68" s="183" t="s">
        <v>137</v>
      </c>
      <c r="C68" s="146" t="s">
        <v>138</v>
      </c>
      <c r="D68" s="58"/>
      <c r="E68" s="58"/>
      <c r="F68" s="58"/>
      <c r="G68" s="147"/>
      <c r="H68" s="148"/>
    </row>
    <row r="69" customFormat="false" ht="14.25" hidden="false" customHeight="false" outlineLevel="0" collapsed="false">
      <c r="A69" s="183" t="s">
        <v>139</v>
      </c>
      <c r="B69" s="183" t="s">
        <v>140</v>
      </c>
      <c r="C69" s="146" t="s">
        <v>141</v>
      </c>
      <c r="D69" s="58"/>
      <c r="E69" s="58"/>
      <c r="F69" s="58"/>
      <c r="G69" s="147"/>
      <c r="H69" s="148"/>
    </row>
    <row r="70" customFormat="false" ht="14.25" hidden="false" customHeight="false" outlineLevel="0" collapsed="false">
      <c r="A70" s="183" t="s">
        <v>139</v>
      </c>
      <c r="B70" s="183" t="s">
        <v>142</v>
      </c>
      <c r="C70" s="146" t="s">
        <v>141</v>
      </c>
      <c r="D70" s="58"/>
      <c r="E70" s="58"/>
      <c r="F70" s="58"/>
      <c r="G70" s="147"/>
      <c r="H70" s="148"/>
    </row>
    <row r="71" customFormat="false" ht="14.25" hidden="false" customHeight="false" outlineLevel="0" collapsed="false">
      <c r="A71" s="172" t="s">
        <v>70</v>
      </c>
      <c r="B71" s="149" t="s">
        <v>143</v>
      </c>
      <c r="C71" s="87"/>
      <c r="D71" s="58"/>
      <c r="E71" s="58"/>
      <c r="F71" s="58"/>
      <c r="G71" s="147"/>
      <c r="H71" s="148"/>
    </row>
    <row r="72" customFormat="false" ht="14.25" hidden="false" customHeight="false" outlineLevel="0" collapsed="false">
      <c r="A72" s="172" t="s">
        <v>70</v>
      </c>
      <c r="B72" s="149" t="s">
        <v>144</v>
      </c>
      <c r="C72" s="87"/>
      <c r="D72" s="58"/>
      <c r="E72" s="58"/>
      <c r="F72" s="58"/>
      <c r="G72" s="147"/>
      <c r="H72" s="148"/>
    </row>
    <row r="73" customFormat="false" ht="14.25" hidden="false" customHeight="false" outlineLevel="0" collapsed="false">
      <c r="A73" s="172" t="s">
        <v>70</v>
      </c>
      <c r="B73" s="149" t="s">
        <v>145</v>
      </c>
      <c r="C73" s="87"/>
      <c r="D73" s="58"/>
      <c r="E73" s="58"/>
      <c r="F73" s="58"/>
      <c r="G73" s="147"/>
      <c r="H73" s="148"/>
    </row>
    <row r="74" customFormat="false" ht="12.75" hidden="false" customHeight="false" outlineLevel="0" collapsed="false">
      <c r="A74" s="175"/>
      <c r="B74" s="176"/>
      <c r="C74" s="110"/>
      <c r="D74" s="184" t="s">
        <v>225</v>
      </c>
      <c r="E74" s="184"/>
      <c r="F74" s="184"/>
      <c r="G74" s="184"/>
      <c r="H74" s="177"/>
      <c r="I74" s="37"/>
      <c r="J74" s="37"/>
    </row>
    <row r="75" customFormat="false" ht="12.75" hidden="false" customHeight="false" outlineLevel="0" collapsed="false">
      <c r="A75" s="174" t="s">
        <v>146</v>
      </c>
      <c r="B75" s="174"/>
      <c r="C75" s="174"/>
      <c r="D75" s="174"/>
      <c r="E75" s="174"/>
      <c r="F75" s="110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7</v>
      </c>
      <c r="B76" s="174"/>
      <c r="C76" s="174"/>
      <c r="D76" s="234" t="s">
        <v>148</v>
      </c>
      <c r="E76" s="234"/>
      <c r="F76" s="196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9</v>
      </c>
      <c r="B77" s="193" t="s">
        <v>150</v>
      </c>
      <c r="C77" s="110"/>
      <c r="D77" s="194" t="s">
        <v>149</v>
      </c>
      <c r="E77" s="236" t="s">
        <v>150</v>
      </c>
      <c r="F77" s="196"/>
      <c r="G77" s="196"/>
      <c r="H77" s="37"/>
    </row>
    <row r="78" customFormat="false" ht="12.75" hidden="false" customHeight="false" outlineLevel="0" collapsed="false">
      <c r="A78" s="237" t="s">
        <v>151</v>
      </c>
      <c r="B78" s="193" t="s">
        <v>217</v>
      </c>
      <c r="C78" s="110"/>
      <c r="D78" s="198" t="s">
        <v>152</v>
      </c>
      <c r="E78" s="238" t="n">
        <v>300</v>
      </c>
      <c r="F78" s="263"/>
      <c r="G78" s="196"/>
      <c r="H78" s="37"/>
    </row>
    <row r="79" customFormat="false" ht="12.75" hidden="false" customHeight="false" outlineLevel="0" collapsed="false">
      <c r="A79" s="237" t="s">
        <v>153</v>
      </c>
      <c r="B79" s="193" t="s">
        <v>218</v>
      </c>
      <c r="C79" s="110"/>
      <c r="D79" s="198" t="s">
        <v>154</v>
      </c>
      <c r="E79" s="238" t="n">
        <v>400</v>
      </c>
      <c r="F79" s="263"/>
      <c r="G79" s="196"/>
      <c r="H79" s="37"/>
    </row>
    <row r="80" customFormat="false" ht="12.75" hidden="false" customHeight="false" outlineLevel="0" collapsed="false">
      <c r="A80" s="237" t="s">
        <v>155</v>
      </c>
      <c r="B80" s="193" t="s">
        <v>219</v>
      </c>
      <c r="C80" s="110"/>
      <c r="D80" s="198" t="s">
        <v>156</v>
      </c>
      <c r="E80" s="238" t="n">
        <v>500</v>
      </c>
      <c r="F80" s="263"/>
      <c r="G80" s="196"/>
      <c r="H80" s="37"/>
    </row>
    <row r="81" customFormat="false" ht="12.75" hidden="false" customHeight="false" outlineLevel="0" collapsed="false">
      <c r="A81" s="237" t="s">
        <v>157</v>
      </c>
      <c r="B81" s="193" t="s">
        <v>220</v>
      </c>
      <c r="C81" s="110"/>
      <c r="D81" s="198" t="s">
        <v>158</v>
      </c>
      <c r="E81" s="238" t="n">
        <v>600</v>
      </c>
      <c r="F81" s="263"/>
      <c r="G81" s="196"/>
      <c r="H81" s="37"/>
    </row>
    <row r="82" customFormat="false" ht="12.75" hidden="false" customHeight="false" outlineLevel="0" collapsed="false">
      <c r="A82" s="237" t="s">
        <v>159</v>
      </c>
      <c r="B82" s="193" t="s">
        <v>221</v>
      </c>
      <c r="C82" s="110"/>
      <c r="D82" s="198" t="s">
        <v>160</v>
      </c>
      <c r="E82" s="238" t="n">
        <v>700</v>
      </c>
      <c r="F82" s="263"/>
      <c r="G82" s="196"/>
      <c r="H82" s="37"/>
    </row>
    <row r="83" customFormat="false" ht="12.75" hidden="false" customHeight="false" outlineLevel="0" collapsed="false">
      <c r="A83" s="237" t="s">
        <v>161</v>
      </c>
      <c r="B83" s="193" t="s">
        <v>222</v>
      </c>
      <c r="C83" s="110"/>
      <c r="D83" s="198" t="s">
        <v>162</v>
      </c>
      <c r="E83" s="238" t="n">
        <v>750</v>
      </c>
      <c r="F83" s="263"/>
      <c r="G83" s="196"/>
      <c r="H83" s="37"/>
    </row>
    <row r="84" customFormat="false" ht="13.5" hidden="false" customHeight="false" outlineLevel="0" collapsed="false">
      <c r="A84" s="239" t="s">
        <v>163</v>
      </c>
      <c r="B84" s="240" t="s">
        <v>223</v>
      </c>
      <c r="C84" s="189"/>
      <c r="D84" s="241" t="s">
        <v>164</v>
      </c>
      <c r="E84" s="242" t="n">
        <v>800</v>
      </c>
      <c r="F84" s="263"/>
      <c r="G84" s="196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5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6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246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3:H33"/>
    <mergeCell ref="A34:B34"/>
    <mergeCell ref="A61:H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18" width="11.13"/>
    <col collapsed="false" customWidth="true" hidden="false" outlineLevel="0" max="4" min="4" style="18" width="15.41"/>
    <col collapsed="false" customWidth="true" hidden="false" outlineLevel="0" max="6" min="5" style="18" width="16.13"/>
    <col collapsed="false" customWidth="true" hidden="false" outlineLevel="0" max="7" min="7" style="18" width="20.56"/>
    <col collapsed="false" customWidth="true" hidden="false" outlineLevel="0" max="8" min="8" style="20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58" t="s">
        <v>16</v>
      </c>
      <c r="C2" s="258"/>
      <c r="D2" s="258"/>
      <c r="E2" s="258"/>
      <c r="F2" s="258"/>
      <c r="G2" s="258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34.5" hidden="false" customHeight="true" outlineLevel="0" collapsed="false">
      <c r="A6" s="207" t="s">
        <v>201</v>
      </c>
      <c r="B6" s="207"/>
      <c r="C6" s="207"/>
      <c r="D6" s="207"/>
      <c r="E6" s="207"/>
      <c r="F6" s="207"/>
      <c r="G6" s="207"/>
      <c r="H6" s="260" t="s">
        <v>233</v>
      </c>
    </row>
    <row r="7" customFormat="false" ht="16.5" hidden="false" customHeight="true" outlineLevel="0" collapsed="false">
      <c r="A7" s="207" t="s">
        <v>234</v>
      </c>
      <c r="B7" s="207"/>
      <c r="C7" s="207"/>
      <c r="D7" s="207"/>
      <c r="E7" s="207"/>
      <c r="F7" s="207"/>
      <c r="G7" s="207"/>
      <c r="H7" s="25" t="s">
        <v>21</v>
      </c>
    </row>
    <row r="8" customFormat="false" ht="20.25" hidden="false" customHeight="true" outlineLevel="0" collapsed="false">
      <c r="A8" s="261" t="s">
        <v>204</v>
      </c>
      <c r="B8" s="261"/>
      <c r="C8" s="261"/>
      <c r="D8" s="261"/>
      <c r="E8" s="261"/>
      <c r="F8" s="261"/>
      <c r="G8" s="261"/>
      <c r="H8" s="261"/>
    </row>
    <row r="9" customFormat="false" ht="16.5" hidden="false" customHeight="false" outlineLevel="0" collapsed="false">
      <c r="A9" s="143" t="s">
        <v>22</v>
      </c>
      <c r="B9" s="143"/>
      <c r="C9" s="143"/>
      <c r="D9" s="143"/>
      <c r="E9" s="143"/>
      <c r="F9" s="143"/>
      <c r="G9" s="143"/>
      <c r="H9" s="143"/>
    </row>
    <row r="10" s="38" customFormat="true" ht="15" hidden="false" customHeight="false" outlineLevel="0" collapsed="false">
      <c r="A10" s="144" t="s">
        <v>23</v>
      </c>
      <c r="B10" s="144"/>
      <c r="C10" s="28" t="s">
        <v>24</v>
      </c>
      <c r="D10" s="28" t="s">
        <v>205</v>
      </c>
      <c r="E10" s="28" t="s">
        <v>27</v>
      </c>
      <c r="F10" s="28" t="s">
        <v>230</v>
      </c>
      <c r="G10" s="28" t="s">
        <v>206</v>
      </c>
      <c r="H10" s="28"/>
      <c r="I10" s="213"/>
      <c r="J10" s="213"/>
      <c r="K10" s="213"/>
    </row>
    <row r="11" customFormat="false" ht="14.25" hidden="false" customHeight="false" outlineLevel="0" collapsed="false">
      <c r="A11" s="85" t="s">
        <v>31</v>
      </c>
      <c r="B11" s="32" t="s">
        <v>32</v>
      </c>
      <c r="C11" s="146" t="s">
        <v>33</v>
      </c>
      <c r="D11" s="58" t="n">
        <v>75251</v>
      </c>
      <c r="E11" s="58" t="n">
        <f aca="false">D11*12.36%</f>
        <v>9301.0236</v>
      </c>
      <c r="F11" s="58" t="n">
        <v>1400</v>
      </c>
      <c r="G11" s="147" t="n">
        <f aca="false">D11+E11-F11</f>
        <v>83152.0236</v>
      </c>
      <c r="H11" s="148" t="s">
        <v>228</v>
      </c>
      <c r="I11" s="153"/>
      <c r="J11" s="153"/>
      <c r="K11" s="153"/>
    </row>
    <row r="12" customFormat="false" ht="14.25" hidden="false" customHeight="false" outlineLevel="0" collapsed="false">
      <c r="A12" s="85" t="s">
        <v>31</v>
      </c>
      <c r="B12" s="149" t="s">
        <v>34</v>
      </c>
      <c r="C12" s="146" t="s">
        <v>35</v>
      </c>
      <c r="D12" s="58" t="n">
        <v>76001</v>
      </c>
      <c r="E12" s="58" t="n">
        <f aca="false">D12*12.36%</f>
        <v>9393.7236</v>
      </c>
      <c r="F12" s="58" t="n">
        <v>1400</v>
      </c>
      <c r="G12" s="147" t="n">
        <f aca="false">D12+E12-F12</f>
        <v>83994.7236</v>
      </c>
      <c r="H12" s="148" t="s">
        <v>228</v>
      </c>
      <c r="I12" s="153"/>
      <c r="J12" s="153"/>
      <c r="K12" s="153"/>
    </row>
    <row r="13" customFormat="false" ht="14.25" hidden="false" customHeight="false" outlineLevel="0" collapsed="false">
      <c r="A13" s="85" t="s">
        <v>31</v>
      </c>
      <c r="B13" s="149" t="s">
        <v>36</v>
      </c>
      <c r="C13" s="146" t="s">
        <v>37</v>
      </c>
      <c r="D13" s="58"/>
      <c r="E13" s="58"/>
      <c r="F13" s="58"/>
      <c r="G13" s="147"/>
      <c r="H13" s="148"/>
      <c r="I13" s="153"/>
      <c r="J13" s="153"/>
      <c r="K13" s="153"/>
    </row>
    <row r="14" customFormat="false" ht="14.25" hidden="false" customHeight="false" outlineLevel="0" collapsed="false">
      <c r="A14" s="85" t="s">
        <v>31</v>
      </c>
      <c r="B14" s="149" t="s">
        <v>38</v>
      </c>
      <c r="C14" s="146" t="s">
        <v>39</v>
      </c>
      <c r="D14" s="58"/>
      <c r="E14" s="58"/>
      <c r="F14" s="58"/>
      <c r="G14" s="147"/>
      <c r="H14" s="148"/>
      <c r="I14" s="153"/>
      <c r="J14" s="153"/>
      <c r="K14" s="153"/>
    </row>
    <row r="15" customFormat="false" ht="14.25" hidden="false" customHeight="false" outlineLevel="0" collapsed="false">
      <c r="A15" s="85" t="s">
        <v>42</v>
      </c>
      <c r="B15" s="149" t="s">
        <v>43</v>
      </c>
      <c r="C15" s="146" t="s">
        <v>39</v>
      </c>
      <c r="D15" s="58"/>
      <c r="E15" s="58"/>
      <c r="F15" s="58"/>
      <c r="G15" s="147"/>
      <c r="H15" s="148"/>
      <c r="I15" s="153"/>
      <c r="J15" s="153"/>
      <c r="K15" s="153"/>
    </row>
    <row r="16" customFormat="false" ht="14.25" hidden="false" customHeight="false" outlineLevel="0" collapsed="false">
      <c r="A16" s="85" t="s">
        <v>44</v>
      </c>
      <c r="B16" s="32" t="s">
        <v>45</v>
      </c>
      <c r="C16" s="146" t="s">
        <v>35</v>
      </c>
      <c r="D16" s="58"/>
      <c r="E16" s="58"/>
      <c r="F16" s="58"/>
      <c r="G16" s="147"/>
      <c r="H16" s="148"/>
      <c r="I16" s="153"/>
      <c r="J16" s="153"/>
      <c r="K16" s="153"/>
    </row>
    <row r="17" customFormat="false" ht="14.25" hidden="false" customHeight="false" outlineLevel="0" collapsed="false">
      <c r="A17" s="85" t="s">
        <v>46</v>
      </c>
      <c r="B17" s="149" t="s">
        <v>47</v>
      </c>
      <c r="C17" s="146" t="s">
        <v>39</v>
      </c>
      <c r="D17" s="58"/>
      <c r="E17" s="58"/>
      <c r="F17" s="58"/>
      <c r="G17" s="147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8</v>
      </c>
      <c r="B18" s="149" t="s">
        <v>49</v>
      </c>
      <c r="C18" s="146" t="s">
        <v>50</v>
      </c>
      <c r="D18" s="58"/>
      <c r="E18" s="58"/>
      <c r="F18" s="58"/>
      <c r="G18" s="147"/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9</v>
      </c>
      <c r="B19" s="149" t="s">
        <v>52</v>
      </c>
      <c r="C19" s="146" t="s">
        <v>53</v>
      </c>
      <c r="D19" s="58"/>
      <c r="E19" s="58"/>
      <c r="F19" s="58"/>
      <c r="G19" s="147"/>
      <c r="H19" s="148"/>
      <c r="I19" s="153"/>
      <c r="J19" s="153"/>
      <c r="K19" s="153"/>
    </row>
    <row r="20" customFormat="false" ht="14.25" hidden="false" customHeight="false" outlineLevel="0" collapsed="false">
      <c r="A20" s="151"/>
      <c r="B20" s="149"/>
      <c r="C20" s="146"/>
      <c r="D20" s="58"/>
      <c r="E20" s="58"/>
      <c r="F20" s="58"/>
      <c r="G20" s="147"/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1</v>
      </c>
      <c r="B21" s="149" t="s">
        <v>40</v>
      </c>
      <c r="C21" s="146" t="s">
        <v>41</v>
      </c>
      <c r="D21" s="58"/>
      <c r="E21" s="58"/>
      <c r="F21" s="58"/>
      <c r="G21" s="147"/>
      <c r="H21" s="148"/>
      <c r="I21" s="153"/>
      <c r="J21" s="153"/>
      <c r="K21" s="153"/>
    </row>
    <row r="22" customFormat="false" ht="14.25" hidden="false" customHeight="false" outlineLevel="0" collapsed="false">
      <c r="A22" s="152" t="s">
        <v>210</v>
      </c>
      <c r="B22" s="149" t="s">
        <v>67</v>
      </c>
      <c r="C22" s="146" t="s">
        <v>35</v>
      </c>
      <c r="D22" s="58"/>
      <c r="E22" s="58"/>
      <c r="F22" s="58"/>
      <c r="G22" s="147"/>
      <c r="H22" s="148"/>
      <c r="I22" s="153"/>
      <c r="J22" s="153"/>
      <c r="K22" s="153"/>
    </row>
    <row r="23" customFormat="false" ht="14.25" hidden="false" customHeight="false" outlineLevel="0" collapsed="false">
      <c r="A23" s="152" t="s">
        <v>211</v>
      </c>
      <c r="B23" s="149" t="s">
        <v>57</v>
      </c>
      <c r="C23" s="146" t="s">
        <v>39</v>
      </c>
      <c r="D23" s="58"/>
      <c r="E23" s="58"/>
      <c r="F23" s="58"/>
      <c r="G23" s="147"/>
      <c r="H23" s="148"/>
      <c r="I23" s="153"/>
      <c r="J23" s="153"/>
      <c r="K23" s="153"/>
    </row>
    <row r="24" customFormat="false" ht="14.25" hidden="false" customHeight="false" outlineLevel="0" collapsed="false">
      <c r="A24" s="152" t="s">
        <v>211</v>
      </c>
      <c r="B24" s="149" t="s">
        <v>58</v>
      </c>
      <c r="C24" s="146" t="s">
        <v>59</v>
      </c>
      <c r="D24" s="58"/>
      <c r="E24" s="58"/>
      <c r="F24" s="58"/>
      <c r="G24" s="147"/>
      <c r="H24" s="148"/>
      <c r="I24" s="153"/>
      <c r="J24" s="153"/>
      <c r="K24" s="153"/>
    </row>
    <row r="25" customFormat="false" ht="14.25" hidden="false" customHeight="false" outlineLevel="0" collapsed="false">
      <c r="A25" s="152" t="s">
        <v>211</v>
      </c>
      <c r="B25" s="149" t="s">
        <v>60</v>
      </c>
      <c r="C25" s="146" t="s">
        <v>61</v>
      </c>
      <c r="D25" s="58"/>
      <c r="E25" s="58"/>
      <c r="F25" s="58"/>
      <c r="G25" s="147"/>
      <c r="H25" s="148"/>
      <c r="I25" s="153"/>
      <c r="J25" s="153"/>
      <c r="K25" s="153"/>
    </row>
    <row r="26" customFormat="false" ht="14.25" hidden="false" customHeight="false" outlineLevel="0" collapsed="false">
      <c r="A26" s="152" t="s">
        <v>211</v>
      </c>
      <c r="B26" s="149" t="s">
        <v>62</v>
      </c>
      <c r="C26" s="146" t="s">
        <v>61</v>
      </c>
      <c r="D26" s="58"/>
      <c r="E26" s="58"/>
      <c r="F26" s="58"/>
      <c r="G26" s="147"/>
      <c r="H26" s="148"/>
      <c r="I26" s="153"/>
      <c r="J26" s="153"/>
      <c r="K26" s="153"/>
    </row>
    <row r="27" customFormat="false" ht="14.25" hidden="false" customHeight="false" outlineLevel="0" collapsed="false">
      <c r="A27" s="98" t="s">
        <v>212</v>
      </c>
      <c r="B27" s="32" t="s">
        <v>63</v>
      </c>
      <c r="C27" s="33" t="s">
        <v>64</v>
      </c>
      <c r="D27" s="58"/>
      <c r="E27" s="58"/>
      <c r="F27" s="58"/>
      <c r="G27" s="147"/>
      <c r="H27" s="148"/>
      <c r="I27" s="153"/>
      <c r="J27" s="153"/>
      <c r="K27" s="153"/>
    </row>
    <row r="28" customFormat="false" ht="14.25" hidden="false" customHeight="false" outlineLevel="0" collapsed="false">
      <c r="A28" s="98" t="s">
        <v>212</v>
      </c>
      <c r="B28" s="32" t="s">
        <v>65</v>
      </c>
      <c r="C28" s="33" t="s">
        <v>64</v>
      </c>
      <c r="D28" s="58"/>
      <c r="E28" s="58"/>
      <c r="F28" s="58"/>
      <c r="G28" s="147"/>
      <c r="H28" s="148"/>
      <c r="I28" s="153"/>
      <c r="J28" s="153"/>
      <c r="K28" s="153"/>
    </row>
    <row r="29" customFormat="false" ht="14.25" hidden="false" customHeight="false" outlineLevel="0" collapsed="false">
      <c r="A29" s="152" t="s">
        <v>210</v>
      </c>
      <c r="B29" s="149" t="s">
        <v>68</v>
      </c>
      <c r="C29" s="146" t="s">
        <v>69</v>
      </c>
      <c r="D29" s="58"/>
      <c r="E29" s="58"/>
      <c r="F29" s="58"/>
      <c r="G29" s="147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70</v>
      </c>
      <c r="B30" s="149" t="s">
        <v>71</v>
      </c>
      <c r="C30" s="146"/>
      <c r="D30" s="58"/>
      <c r="E30" s="58"/>
      <c r="F30" s="58"/>
      <c r="G30" s="147"/>
      <c r="H30" s="148"/>
      <c r="I30" s="153"/>
      <c r="J30" s="153"/>
      <c r="K30" s="153"/>
    </row>
    <row r="31" customFormat="false" ht="14.25" hidden="false" customHeight="false" outlineLevel="0" collapsed="false">
      <c r="A31" s="85" t="s">
        <v>70</v>
      </c>
      <c r="B31" s="149" t="s">
        <v>72</v>
      </c>
      <c r="C31" s="146"/>
      <c r="D31" s="58"/>
      <c r="E31" s="58"/>
      <c r="F31" s="58"/>
      <c r="G31" s="147"/>
      <c r="H31" s="148"/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3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3</v>
      </c>
      <c r="B34" s="219"/>
      <c r="C34" s="101" t="s">
        <v>24</v>
      </c>
      <c r="D34" s="101" t="s">
        <v>205</v>
      </c>
      <c r="E34" s="101" t="s">
        <v>27</v>
      </c>
      <c r="F34" s="101" t="s">
        <v>230</v>
      </c>
      <c r="G34" s="101" t="s">
        <v>206</v>
      </c>
      <c r="H34" s="101"/>
    </row>
    <row r="35" customFormat="false" ht="14.25" hidden="false" customHeight="false" outlineLevel="0" collapsed="false">
      <c r="A35" s="85" t="s">
        <v>42</v>
      </c>
      <c r="B35" s="149" t="s">
        <v>74</v>
      </c>
      <c r="C35" s="164" t="s">
        <v>75</v>
      </c>
      <c r="D35" s="58"/>
      <c r="E35" s="58"/>
      <c r="F35" s="58"/>
      <c r="G35" s="147"/>
      <c r="H35" s="148"/>
    </row>
    <row r="36" customFormat="false" ht="14.25" hidden="false" customHeight="false" outlineLevel="0" collapsed="false">
      <c r="A36" s="85" t="s">
        <v>76</v>
      </c>
      <c r="B36" s="149" t="s">
        <v>77</v>
      </c>
      <c r="C36" s="164" t="s">
        <v>78</v>
      </c>
      <c r="D36" s="58"/>
      <c r="E36" s="58"/>
      <c r="F36" s="58"/>
      <c r="G36" s="147"/>
      <c r="H36" s="148"/>
    </row>
    <row r="37" customFormat="false" ht="14.25" hidden="false" customHeight="false" outlineLevel="0" collapsed="false">
      <c r="A37" s="85" t="s">
        <v>79</v>
      </c>
      <c r="B37" s="149" t="s">
        <v>80</v>
      </c>
      <c r="C37" s="164" t="s">
        <v>81</v>
      </c>
      <c r="D37" s="58"/>
      <c r="E37" s="58"/>
      <c r="F37" s="58"/>
      <c r="G37" s="147"/>
      <c r="H37" s="148"/>
    </row>
    <row r="38" s="106" customFormat="true" ht="14.25" hidden="false" customHeight="false" outlineLevel="0" collapsed="false">
      <c r="A38" s="85" t="s">
        <v>82</v>
      </c>
      <c r="B38" s="32" t="s">
        <v>83</v>
      </c>
      <c r="C38" s="164" t="s">
        <v>84</v>
      </c>
      <c r="D38" s="58"/>
      <c r="E38" s="58"/>
      <c r="F38" s="58"/>
      <c r="G38" s="147"/>
      <c r="H38" s="148"/>
    </row>
    <row r="39" customFormat="false" ht="14.25" hidden="false" customHeight="false" outlineLevel="0" collapsed="false">
      <c r="A39" s="85" t="s">
        <v>82</v>
      </c>
      <c r="B39" s="149" t="s">
        <v>85</v>
      </c>
      <c r="C39" s="164" t="s">
        <v>59</v>
      </c>
      <c r="D39" s="58"/>
      <c r="E39" s="58"/>
      <c r="F39" s="58"/>
      <c r="G39" s="147"/>
      <c r="H39" s="148"/>
    </row>
    <row r="40" customFormat="false" ht="14.25" hidden="false" customHeight="false" outlineLevel="0" collapsed="false">
      <c r="A40" s="85" t="s">
        <v>86</v>
      </c>
      <c r="B40" s="149" t="s">
        <v>87</v>
      </c>
      <c r="C40" s="164" t="s">
        <v>59</v>
      </c>
      <c r="D40" s="58"/>
      <c r="E40" s="58"/>
      <c r="F40" s="58"/>
      <c r="G40" s="147"/>
      <c r="H40" s="148"/>
    </row>
    <row r="41" customFormat="false" ht="14.25" hidden="false" customHeight="false" outlineLevel="0" collapsed="false">
      <c r="A41" s="85" t="s">
        <v>82</v>
      </c>
      <c r="B41" s="32" t="s">
        <v>88</v>
      </c>
      <c r="C41" s="164" t="s">
        <v>59</v>
      </c>
      <c r="D41" s="58"/>
      <c r="E41" s="58"/>
      <c r="F41" s="58"/>
      <c r="G41" s="147"/>
      <c r="H41" s="148"/>
    </row>
    <row r="42" customFormat="false" ht="14.25" hidden="false" customHeight="false" outlineLevel="0" collapsed="false">
      <c r="A42" s="85" t="s">
        <v>89</v>
      </c>
      <c r="B42" s="149" t="s">
        <v>90</v>
      </c>
      <c r="C42" s="164" t="s">
        <v>91</v>
      </c>
      <c r="D42" s="58"/>
      <c r="E42" s="58"/>
      <c r="F42" s="58"/>
      <c r="G42" s="147"/>
      <c r="H42" s="148"/>
    </row>
    <row r="43" customFormat="false" ht="14.25" hidden="false" customHeight="false" outlineLevel="0" collapsed="false">
      <c r="A43" s="85" t="s">
        <v>92</v>
      </c>
      <c r="B43" s="149" t="s">
        <v>93</v>
      </c>
      <c r="C43" s="164" t="s">
        <v>94</v>
      </c>
      <c r="D43" s="58"/>
      <c r="E43" s="58"/>
      <c r="F43" s="58"/>
      <c r="G43" s="147"/>
      <c r="H43" s="148"/>
    </row>
    <row r="44" customFormat="false" ht="14.25" hidden="false" customHeight="false" outlineLevel="0" collapsed="false">
      <c r="A44" s="85" t="s">
        <v>95</v>
      </c>
      <c r="B44" s="149" t="s">
        <v>96</v>
      </c>
      <c r="C44" s="164" t="s">
        <v>97</v>
      </c>
      <c r="D44" s="58"/>
      <c r="E44" s="58"/>
      <c r="F44" s="58"/>
      <c r="G44" s="147"/>
      <c r="H44" s="148"/>
    </row>
    <row r="45" customFormat="false" ht="14.25" hidden="false" customHeight="false" outlineLevel="0" collapsed="false">
      <c r="A45" s="85" t="s">
        <v>98</v>
      </c>
      <c r="B45" s="149" t="s">
        <v>99</v>
      </c>
      <c r="C45" s="164" t="s">
        <v>100</v>
      </c>
      <c r="D45" s="58"/>
      <c r="E45" s="58"/>
      <c r="F45" s="58"/>
      <c r="G45" s="147"/>
      <c r="H45" s="148"/>
    </row>
    <row r="46" customFormat="false" ht="14.25" hidden="false" customHeight="false" outlineLevel="0" collapsed="false">
      <c r="A46" s="85" t="s">
        <v>101</v>
      </c>
      <c r="B46" s="149" t="s">
        <v>102</v>
      </c>
      <c r="C46" s="170" t="s">
        <v>103</v>
      </c>
      <c r="D46" s="58"/>
      <c r="E46" s="58"/>
      <c r="F46" s="58"/>
      <c r="G46" s="147"/>
      <c r="H46" s="148"/>
    </row>
    <row r="47" customFormat="false" ht="14.25" hidden="false" customHeight="false" outlineLevel="0" collapsed="false">
      <c r="A47" s="85" t="s">
        <v>101</v>
      </c>
      <c r="B47" s="149" t="s">
        <v>104</v>
      </c>
      <c r="C47" s="170" t="s">
        <v>105</v>
      </c>
      <c r="D47" s="58"/>
      <c r="E47" s="58"/>
      <c r="F47" s="58"/>
      <c r="G47" s="147"/>
      <c r="H47" s="148"/>
    </row>
    <row r="48" customFormat="false" ht="14.25" hidden="false" customHeight="false" outlineLevel="0" collapsed="false">
      <c r="A48" s="85" t="s">
        <v>106</v>
      </c>
      <c r="B48" s="149" t="s">
        <v>107</v>
      </c>
      <c r="C48" s="170" t="s">
        <v>108</v>
      </c>
      <c r="D48" s="34"/>
      <c r="E48" s="58"/>
      <c r="F48" s="58"/>
      <c r="G48" s="147"/>
      <c r="H48" s="148"/>
    </row>
    <row r="49" customFormat="false" ht="14.25" hidden="false" customHeight="false" outlineLevel="0" collapsed="false">
      <c r="A49" s="85" t="s">
        <v>106</v>
      </c>
      <c r="B49" s="149" t="s">
        <v>109</v>
      </c>
      <c r="C49" s="170" t="s">
        <v>108</v>
      </c>
      <c r="D49" s="34"/>
      <c r="E49" s="58"/>
      <c r="F49" s="58"/>
      <c r="G49" s="147"/>
      <c r="H49" s="148"/>
    </row>
    <row r="50" customFormat="false" ht="14.25" hidden="false" customHeight="false" outlineLevel="0" collapsed="false">
      <c r="A50" s="85" t="s">
        <v>106</v>
      </c>
      <c r="B50" s="149" t="s">
        <v>110</v>
      </c>
      <c r="C50" s="170" t="s">
        <v>111</v>
      </c>
      <c r="D50" s="34"/>
      <c r="E50" s="58"/>
      <c r="F50" s="58"/>
      <c r="G50" s="147"/>
      <c r="H50" s="148"/>
    </row>
    <row r="51" customFormat="false" ht="14.25" hidden="false" customHeight="false" outlineLevel="0" collapsed="false">
      <c r="A51" s="85" t="s">
        <v>112</v>
      </c>
      <c r="B51" s="149" t="s">
        <v>113</v>
      </c>
      <c r="C51" s="170" t="s">
        <v>114</v>
      </c>
      <c r="D51" s="34"/>
      <c r="E51" s="58"/>
      <c r="F51" s="58"/>
      <c r="G51" s="147"/>
      <c r="H51" s="148"/>
    </row>
    <row r="52" customFormat="false" ht="14.25" hidden="false" customHeight="false" outlineLevel="0" collapsed="false">
      <c r="A52" s="85" t="s">
        <v>115</v>
      </c>
      <c r="B52" s="149" t="s">
        <v>116</v>
      </c>
      <c r="C52" s="170" t="s">
        <v>117</v>
      </c>
      <c r="D52" s="34"/>
      <c r="E52" s="58"/>
      <c r="F52" s="58"/>
      <c r="G52" s="147"/>
      <c r="H52" s="148"/>
    </row>
    <row r="53" customFormat="false" ht="14.25" hidden="false" customHeight="false" outlineLevel="0" collapsed="false">
      <c r="A53" s="172" t="s">
        <v>115</v>
      </c>
      <c r="B53" s="173" t="s">
        <v>118</v>
      </c>
      <c r="C53" s="33" t="s">
        <v>105</v>
      </c>
      <c r="D53" s="58"/>
      <c r="E53" s="58"/>
      <c r="F53" s="58"/>
      <c r="G53" s="147"/>
      <c r="H53" s="148"/>
    </row>
    <row r="54" customFormat="false" ht="14.25" hidden="false" customHeight="false" outlineLevel="0" collapsed="false">
      <c r="A54" s="85" t="s">
        <v>70</v>
      </c>
      <c r="B54" s="149" t="s">
        <v>214</v>
      </c>
      <c r="C54" s="174"/>
      <c r="D54" s="58"/>
      <c r="E54" s="58"/>
      <c r="F54" s="58"/>
      <c r="G54" s="147"/>
      <c r="H54" s="148"/>
    </row>
    <row r="55" customFormat="false" ht="14.25" hidden="false" customHeight="false" outlineLevel="0" collapsed="false">
      <c r="A55" s="85" t="s">
        <v>70</v>
      </c>
      <c r="B55" s="149" t="s">
        <v>120</v>
      </c>
      <c r="C55" s="174"/>
      <c r="D55" s="58"/>
      <c r="E55" s="58"/>
      <c r="F55" s="58"/>
      <c r="G55" s="147"/>
      <c r="H55" s="148"/>
    </row>
    <row r="56" customFormat="false" ht="14.25" hidden="false" customHeight="false" outlineLevel="0" collapsed="false">
      <c r="A56" s="85" t="s">
        <v>70</v>
      </c>
      <c r="B56" s="149" t="s">
        <v>121</v>
      </c>
      <c r="C56" s="174"/>
      <c r="D56" s="58"/>
      <c r="E56" s="58"/>
      <c r="F56" s="58"/>
      <c r="G56" s="147"/>
      <c r="H56" s="148"/>
    </row>
    <row r="57" customFormat="false" ht="14.25" hidden="false" customHeight="false" outlineLevel="0" collapsed="false">
      <c r="A57" s="85" t="s">
        <v>70</v>
      </c>
      <c r="B57" s="149" t="s">
        <v>122</v>
      </c>
      <c r="C57" s="174"/>
      <c r="D57" s="58"/>
      <c r="E57" s="58"/>
      <c r="F57" s="58"/>
      <c r="G57" s="147"/>
      <c r="H57" s="148"/>
    </row>
    <row r="58" customFormat="false" ht="14.25" hidden="false" customHeight="false" outlineLevel="0" collapsed="false">
      <c r="A58" s="172" t="s">
        <v>70</v>
      </c>
      <c r="B58" s="149" t="s">
        <v>123</v>
      </c>
      <c r="C58" s="174"/>
      <c r="D58" s="58"/>
      <c r="E58" s="58"/>
      <c r="F58" s="58"/>
      <c r="G58" s="147"/>
      <c r="H58" s="148"/>
      <c r="I58" s="221"/>
      <c r="J58" s="221"/>
    </row>
    <row r="59" customFormat="false" ht="14.25" hidden="false" customHeight="false" outlineLevel="0" collapsed="false">
      <c r="A59" s="172" t="s">
        <v>70</v>
      </c>
      <c r="B59" s="149" t="s">
        <v>215</v>
      </c>
      <c r="C59" s="174"/>
      <c r="D59" s="58"/>
      <c r="E59" s="58"/>
      <c r="F59" s="58"/>
      <c r="G59" s="147"/>
      <c r="H59" s="148"/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5.75" hidden="false" customHeight="false" outlineLevel="0" collapsed="false">
      <c r="A61" s="218" t="s">
        <v>125</v>
      </c>
      <c r="B61" s="218"/>
      <c r="C61" s="218"/>
      <c r="D61" s="218"/>
      <c r="E61" s="218"/>
      <c r="F61" s="218"/>
      <c r="G61" s="218"/>
      <c r="H61" s="218"/>
    </row>
    <row r="62" s="38" customFormat="true" ht="15" hidden="false" customHeight="false" outlineLevel="0" collapsed="false">
      <c r="A62" s="219" t="s">
        <v>23</v>
      </c>
      <c r="B62" s="219"/>
      <c r="C62" s="101" t="s">
        <v>24</v>
      </c>
      <c r="D62" s="101" t="s">
        <v>205</v>
      </c>
      <c r="E62" s="101" t="s">
        <v>27</v>
      </c>
      <c r="F62" s="101" t="s">
        <v>230</v>
      </c>
      <c r="G62" s="101" t="s">
        <v>206</v>
      </c>
      <c r="H62" s="101"/>
    </row>
    <row r="63" s="38" customFormat="true" ht="14.25" hidden="false" customHeight="false" outlineLevel="0" collapsed="false">
      <c r="A63" s="183" t="s">
        <v>126</v>
      </c>
      <c r="B63" s="183" t="s">
        <v>127</v>
      </c>
      <c r="C63" s="146" t="s">
        <v>128</v>
      </c>
      <c r="D63" s="58"/>
      <c r="E63" s="58"/>
      <c r="F63" s="58"/>
      <c r="G63" s="147"/>
      <c r="H63" s="148"/>
    </row>
    <row r="64" s="38" customFormat="true" ht="14.25" hidden="false" customHeight="false" outlineLevel="0" collapsed="false">
      <c r="A64" s="182" t="s">
        <v>126</v>
      </c>
      <c r="B64" s="182" t="s">
        <v>129</v>
      </c>
      <c r="C64" s="146" t="s">
        <v>130</v>
      </c>
      <c r="D64" s="58" t="n">
        <v>83706</v>
      </c>
      <c r="E64" s="58" t="n">
        <f aca="false">D64*12.36%</f>
        <v>10346.0616</v>
      </c>
      <c r="F64" s="58" t="n">
        <v>1400</v>
      </c>
      <c r="G64" s="147" t="n">
        <f aca="false">D64+E64-F64</f>
        <v>92652.0616</v>
      </c>
      <c r="H64" s="148" t="s">
        <v>228</v>
      </c>
    </row>
    <row r="65" customFormat="false" ht="14.25" hidden="false" customHeight="false" outlineLevel="0" collapsed="false">
      <c r="A65" s="183" t="s">
        <v>131</v>
      </c>
      <c r="B65" s="183" t="s">
        <v>216</v>
      </c>
      <c r="C65" s="146" t="s">
        <v>75</v>
      </c>
      <c r="D65" s="58"/>
      <c r="E65" s="58"/>
      <c r="F65" s="58"/>
      <c r="G65" s="147"/>
      <c r="H65" s="148"/>
    </row>
    <row r="66" customFormat="false" ht="14.25" hidden="false" customHeight="false" outlineLevel="0" collapsed="false">
      <c r="A66" s="183" t="s">
        <v>131</v>
      </c>
      <c r="B66" s="183" t="s">
        <v>133</v>
      </c>
      <c r="C66" s="146" t="s">
        <v>134</v>
      </c>
      <c r="D66" s="58"/>
      <c r="E66" s="58"/>
      <c r="F66" s="58"/>
      <c r="G66" s="147"/>
      <c r="H66" s="148"/>
    </row>
    <row r="67" customFormat="false" ht="14.25" hidden="false" customHeight="false" outlineLevel="0" collapsed="false">
      <c r="A67" s="183" t="s">
        <v>131</v>
      </c>
      <c r="B67" s="69" t="s">
        <v>135</v>
      </c>
      <c r="C67" s="146" t="s">
        <v>134</v>
      </c>
      <c r="D67" s="58"/>
      <c r="E67" s="58"/>
      <c r="F67" s="58"/>
      <c r="G67" s="147"/>
      <c r="H67" s="148"/>
    </row>
    <row r="68" customFormat="false" ht="14.25" hidden="false" customHeight="false" outlineLevel="0" collapsed="false">
      <c r="A68" s="183" t="s">
        <v>136</v>
      </c>
      <c r="B68" s="183" t="s">
        <v>137</v>
      </c>
      <c r="C68" s="146" t="s">
        <v>138</v>
      </c>
      <c r="D68" s="58"/>
      <c r="E68" s="58"/>
      <c r="F68" s="58"/>
      <c r="G68" s="147"/>
      <c r="H68" s="148"/>
    </row>
    <row r="69" customFormat="false" ht="14.25" hidden="false" customHeight="false" outlineLevel="0" collapsed="false">
      <c r="A69" s="183" t="s">
        <v>139</v>
      </c>
      <c r="B69" s="183" t="s">
        <v>140</v>
      </c>
      <c r="C69" s="146" t="s">
        <v>141</v>
      </c>
      <c r="D69" s="58"/>
      <c r="E69" s="58"/>
      <c r="F69" s="58"/>
      <c r="G69" s="147"/>
      <c r="H69" s="148"/>
    </row>
    <row r="70" customFormat="false" ht="14.25" hidden="false" customHeight="false" outlineLevel="0" collapsed="false">
      <c r="A70" s="183" t="s">
        <v>139</v>
      </c>
      <c r="B70" s="183" t="s">
        <v>142</v>
      </c>
      <c r="C70" s="146" t="s">
        <v>141</v>
      </c>
      <c r="D70" s="58"/>
      <c r="E70" s="58"/>
      <c r="F70" s="58"/>
      <c r="G70" s="147"/>
      <c r="H70" s="148"/>
    </row>
    <row r="71" customFormat="false" ht="14.25" hidden="false" customHeight="false" outlineLevel="0" collapsed="false">
      <c r="A71" s="172" t="s">
        <v>70</v>
      </c>
      <c r="B71" s="149" t="s">
        <v>143</v>
      </c>
      <c r="C71" s="87"/>
      <c r="D71" s="58"/>
      <c r="E71" s="58"/>
      <c r="F71" s="58"/>
      <c r="G71" s="147"/>
      <c r="H71" s="148"/>
    </row>
    <row r="72" customFormat="false" ht="14.25" hidden="false" customHeight="false" outlineLevel="0" collapsed="false">
      <c r="A72" s="172" t="s">
        <v>70</v>
      </c>
      <c r="B72" s="149" t="s">
        <v>144</v>
      </c>
      <c r="C72" s="87"/>
      <c r="D72" s="58"/>
      <c r="E72" s="58"/>
      <c r="F72" s="58"/>
      <c r="G72" s="147"/>
      <c r="H72" s="148"/>
    </row>
    <row r="73" customFormat="false" ht="14.25" hidden="false" customHeight="false" outlineLevel="0" collapsed="false">
      <c r="A73" s="172" t="s">
        <v>70</v>
      </c>
      <c r="B73" s="149" t="s">
        <v>145</v>
      </c>
      <c r="C73" s="87"/>
      <c r="D73" s="58"/>
      <c r="E73" s="58"/>
      <c r="F73" s="58"/>
      <c r="G73" s="147"/>
      <c r="H73" s="148"/>
    </row>
    <row r="74" customFormat="false" ht="12.75" hidden="false" customHeight="false" outlineLevel="0" collapsed="false">
      <c r="A74" s="175"/>
      <c r="B74" s="176"/>
      <c r="C74" s="110"/>
      <c r="D74" s="184" t="s">
        <v>225</v>
      </c>
      <c r="E74" s="184"/>
      <c r="F74" s="184"/>
      <c r="G74" s="184"/>
      <c r="H74" s="177"/>
      <c r="I74" s="37"/>
      <c r="J74" s="37"/>
    </row>
    <row r="75" customFormat="false" ht="12.75" hidden="false" customHeight="false" outlineLevel="0" collapsed="false">
      <c r="A75" s="174" t="s">
        <v>146</v>
      </c>
      <c r="B75" s="174"/>
      <c r="C75" s="174"/>
      <c r="D75" s="174"/>
      <c r="E75" s="174"/>
      <c r="F75" s="110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7</v>
      </c>
      <c r="B76" s="174"/>
      <c r="C76" s="174"/>
      <c r="D76" s="234" t="s">
        <v>148</v>
      </c>
      <c r="E76" s="234"/>
      <c r="F76" s="196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9</v>
      </c>
      <c r="B77" s="193" t="s">
        <v>150</v>
      </c>
      <c r="C77" s="110"/>
      <c r="D77" s="194" t="s">
        <v>149</v>
      </c>
      <c r="E77" s="236" t="s">
        <v>150</v>
      </c>
      <c r="F77" s="196"/>
      <c r="G77" s="196"/>
      <c r="H77" s="37"/>
    </row>
    <row r="78" customFormat="false" ht="12.75" hidden="false" customHeight="false" outlineLevel="0" collapsed="false">
      <c r="A78" s="237" t="s">
        <v>151</v>
      </c>
      <c r="B78" s="193" t="s">
        <v>217</v>
      </c>
      <c r="C78" s="110"/>
      <c r="D78" s="198" t="s">
        <v>152</v>
      </c>
      <c r="E78" s="238" t="n">
        <v>300</v>
      </c>
      <c r="F78" s="263"/>
      <c r="G78" s="196"/>
      <c r="H78" s="37"/>
    </row>
    <row r="79" customFormat="false" ht="12.75" hidden="false" customHeight="false" outlineLevel="0" collapsed="false">
      <c r="A79" s="237" t="s">
        <v>153</v>
      </c>
      <c r="B79" s="193" t="s">
        <v>218</v>
      </c>
      <c r="C79" s="110"/>
      <c r="D79" s="198" t="s">
        <v>154</v>
      </c>
      <c r="E79" s="238" t="n">
        <v>400</v>
      </c>
      <c r="F79" s="263"/>
      <c r="G79" s="196"/>
      <c r="H79" s="37"/>
    </row>
    <row r="80" customFormat="false" ht="12.75" hidden="false" customHeight="false" outlineLevel="0" collapsed="false">
      <c r="A80" s="237" t="s">
        <v>155</v>
      </c>
      <c r="B80" s="193" t="s">
        <v>219</v>
      </c>
      <c r="C80" s="110"/>
      <c r="D80" s="198" t="s">
        <v>156</v>
      </c>
      <c r="E80" s="238" t="n">
        <v>500</v>
      </c>
      <c r="F80" s="263"/>
      <c r="G80" s="196"/>
      <c r="H80" s="37"/>
    </row>
    <row r="81" customFormat="false" ht="12.75" hidden="false" customHeight="false" outlineLevel="0" collapsed="false">
      <c r="A81" s="237" t="s">
        <v>157</v>
      </c>
      <c r="B81" s="193" t="s">
        <v>220</v>
      </c>
      <c r="C81" s="110"/>
      <c r="D81" s="198" t="s">
        <v>158</v>
      </c>
      <c r="E81" s="238" t="n">
        <v>600</v>
      </c>
      <c r="F81" s="263"/>
      <c r="G81" s="196"/>
      <c r="H81" s="37"/>
    </row>
    <row r="82" customFormat="false" ht="12.75" hidden="false" customHeight="false" outlineLevel="0" collapsed="false">
      <c r="A82" s="237" t="s">
        <v>159</v>
      </c>
      <c r="B82" s="193" t="s">
        <v>221</v>
      </c>
      <c r="C82" s="110"/>
      <c r="D82" s="198" t="s">
        <v>160</v>
      </c>
      <c r="E82" s="238" t="n">
        <v>700</v>
      </c>
      <c r="F82" s="263"/>
      <c r="G82" s="196"/>
      <c r="H82" s="37"/>
    </row>
    <row r="83" customFormat="false" ht="12.75" hidden="false" customHeight="false" outlineLevel="0" collapsed="false">
      <c r="A83" s="237" t="s">
        <v>161</v>
      </c>
      <c r="B83" s="193" t="s">
        <v>222</v>
      </c>
      <c r="C83" s="110"/>
      <c r="D83" s="198" t="s">
        <v>162</v>
      </c>
      <c r="E83" s="238" t="n">
        <v>750</v>
      </c>
      <c r="F83" s="263"/>
      <c r="G83" s="196"/>
      <c r="H83" s="37"/>
    </row>
    <row r="84" customFormat="false" ht="13.5" hidden="false" customHeight="false" outlineLevel="0" collapsed="false">
      <c r="A84" s="239" t="s">
        <v>163</v>
      </c>
      <c r="B84" s="240" t="s">
        <v>223</v>
      </c>
      <c r="C84" s="189"/>
      <c r="D84" s="241" t="s">
        <v>164</v>
      </c>
      <c r="E84" s="242" t="n">
        <v>800</v>
      </c>
      <c r="F84" s="263"/>
      <c r="G84" s="196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5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6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246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3:H33"/>
    <mergeCell ref="A34:B34"/>
    <mergeCell ref="A61:H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27.75" hidden="false" customHeight="false" outlineLevel="0" collapsed="false">
      <c r="A1" s="19"/>
      <c r="B1" s="264" t="s">
        <v>15</v>
      </c>
      <c r="C1" s="264"/>
      <c r="D1" s="264"/>
      <c r="E1" s="264"/>
      <c r="F1" s="264"/>
      <c r="G1" s="264"/>
      <c r="H1" s="264"/>
      <c r="I1" s="19"/>
    </row>
    <row r="2" customFormat="false" ht="12.75" hidden="false" customHeight="false" outlineLevel="0" collapsed="false">
      <c r="A2" s="19"/>
      <c r="B2" s="265" t="s">
        <v>235</v>
      </c>
      <c r="C2" s="265"/>
      <c r="D2" s="265"/>
      <c r="E2" s="265"/>
      <c r="F2" s="265"/>
      <c r="G2" s="265"/>
      <c r="H2" s="265"/>
      <c r="I2" s="19"/>
    </row>
    <row r="3" customFormat="false" ht="12.75" hidden="false" customHeight="false" outlineLevel="0" collapsed="false">
      <c r="A3" s="19"/>
      <c r="B3" s="266" t="s">
        <v>236</v>
      </c>
      <c r="C3" s="266"/>
      <c r="D3" s="266"/>
      <c r="E3" s="266"/>
      <c r="F3" s="266"/>
      <c r="G3" s="266"/>
      <c r="H3" s="266"/>
      <c r="I3" s="19"/>
    </row>
    <row r="4" customFormat="false" ht="12.75" hidden="false" customHeight="false" outlineLevel="0" collapsed="false">
      <c r="A4" s="19"/>
      <c r="B4" s="266" t="s">
        <v>237</v>
      </c>
      <c r="C4" s="266"/>
      <c r="D4" s="266"/>
      <c r="E4" s="266"/>
      <c r="F4" s="266"/>
      <c r="G4" s="266"/>
      <c r="H4" s="266"/>
      <c r="I4" s="19"/>
    </row>
    <row r="5" customFormat="false" ht="12.75" hidden="false" customHeight="false" outlineLevel="0" collapsed="false">
      <c r="B5" s="17"/>
      <c r="C5" s="18"/>
      <c r="D5" s="18"/>
      <c r="F5" s="18"/>
      <c r="G5" s="18"/>
      <c r="H5" s="18"/>
      <c r="I5" s="18"/>
    </row>
    <row r="6" customFormat="false" ht="15" hidden="false" customHeight="false" outlineLevel="0" collapsed="false">
      <c r="A6" s="267"/>
      <c r="B6" s="268" t="s">
        <v>238</v>
      </c>
      <c r="C6" s="268"/>
      <c r="D6" s="268"/>
      <c r="E6" s="268"/>
      <c r="F6" s="268"/>
      <c r="G6" s="268"/>
      <c r="H6" s="268"/>
      <c r="I6" s="96" t="s">
        <v>239</v>
      </c>
    </row>
    <row r="7" customFormat="false" ht="15.75" hidden="false" customHeight="false" outlineLevel="0" collapsed="false">
      <c r="A7" s="269"/>
      <c r="B7" s="268"/>
      <c r="C7" s="268"/>
      <c r="D7" s="268"/>
      <c r="E7" s="268"/>
      <c r="F7" s="268"/>
      <c r="G7" s="268"/>
      <c r="H7" s="268"/>
      <c r="I7" s="25" t="s">
        <v>21</v>
      </c>
    </row>
    <row r="8" customFormat="false" ht="16.5" hidden="false" customHeight="false" outlineLevel="0" collapsed="false">
      <c r="A8" s="143" t="s">
        <v>22</v>
      </c>
      <c r="B8" s="143"/>
      <c r="C8" s="143"/>
      <c r="D8" s="143"/>
      <c r="E8" s="143"/>
      <c r="F8" s="143"/>
      <c r="G8" s="143"/>
      <c r="H8" s="143"/>
      <c r="I8" s="143"/>
    </row>
    <row r="10" customFormat="false" ht="12.75" hidden="false" customHeight="false" outlineLevel="0" collapsed="false">
      <c r="A10" s="270"/>
      <c r="B10" s="270" t="s">
        <v>240</v>
      </c>
    </row>
    <row r="11" customFormat="false" ht="12.75" hidden="false" customHeight="false" outlineLevel="0" collapsed="false">
      <c r="A11" s="270" t="s">
        <v>241</v>
      </c>
      <c r="B11" s="271" t="n">
        <v>68959</v>
      </c>
    </row>
    <row r="12" customFormat="false" ht="12.75" hidden="false" customHeight="false" outlineLevel="0" collapsed="false">
      <c r="A12" s="270" t="s">
        <v>242</v>
      </c>
      <c r="B12" s="271" t="n">
        <v>68009</v>
      </c>
    </row>
    <row r="13" customFormat="false" ht="12.75" hidden="false" customHeight="false" outlineLevel="0" collapsed="false">
      <c r="A13" s="270" t="s">
        <v>243</v>
      </c>
      <c r="B13" s="271" t="n">
        <v>67956</v>
      </c>
    </row>
    <row r="14" customFormat="false" ht="12.75" hidden="false" customHeight="false" outlineLevel="0" collapsed="false">
      <c r="A14" s="270" t="s">
        <v>244</v>
      </c>
      <c r="B14" s="271" t="n">
        <v>62856</v>
      </c>
    </row>
    <row r="15" customFormat="false" ht="15" hidden="false" customHeight="false" outlineLevel="0" collapsed="false">
      <c r="N15" s="272"/>
    </row>
    <row r="16" customFormat="false" ht="13.5" hidden="false" customHeight="false" outlineLevel="0" collapsed="false"/>
    <row r="17" customFormat="false" ht="16.5" hidden="false" customHeight="false" outlineLevel="0" collapsed="false">
      <c r="A17" s="143" t="s">
        <v>73</v>
      </c>
      <c r="B17" s="143"/>
      <c r="C17" s="143"/>
      <c r="D17" s="143"/>
      <c r="E17" s="143"/>
      <c r="F17" s="143"/>
      <c r="G17" s="143"/>
      <c r="H17" s="143"/>
      <c r="I17" s="143"/>
    </row>
    <row r="19" customFormat="false" ht="12.75" hidden="false" customHeight="false" outlineLevel="0" collapsed="false">
      <c r="A19" s="270"/>
      <c r="B19" s="270"/>
    </row>
    <row r="20" customFormat="false" ht="12.75" hidden="false" customHeight="false" outlineLevel="0" collapsed="false">
      <c r="A20" s="270"/>
      <c r="B20" s="273" t="s">
        <v>240</v>
      </c>
    </row>
    <row r="21" customFormat="false" ht="12.75" hidden="false" customHeight="false" outlineLevel="0" collapsed="false">
      <c r="A21" s="270" t="s">
        <v>245</v>
      </c>
      <c r="B21" s="271" t="n">
        <v>78061</v>
      </c>
    </row>
    <row r="22" customFormat="false" ht="12.75" hidden="false" customHeight="false" outlineLevel="0" collapsed="false">
      <c r="A22" s="270" t="s">
        <v>246</v>
      </c>
      <c r="B22" s="58" t="s">
        <v>247</v>
      </c>
    </row>
    <row r="23" customFormat="false" ht="12.75" hidden="false" customHeight="false" outlineLevel="0" collapsed="false">
      <c r="A23" s="270" t="s">
        <v>248</v>
      </c>
      <c r="B23" s="271" t="n">
        <v>75101</v>
      </c>
    </row>
    <row r="24" customFormat="false" ht="12.75" hidden="false" customHeight="false" outlineLevel="0" collapsed="false">
      <c r="A24" s="270" t="s">
        <v>249</v>
      </c>
      <c r="B24" s="271" t="n">
        <v>74121</v>
      </c>
    </row>
    <row r="25" customFormat="false" ht="12.75" hidden="false" customHeight="false" outlineLevel="0" collapsed="false">
      <c r="A25" s="270" t="s">
        <v>250</v>
      </c>
      <c r="B25" s="271" t="n">
        <v>71582</v>
      </c>
    </row>
    <row r="27" customFormat="false" ht="12.75" hidden="false" customHeight="false" outlineLevel="0" collapsed="false">
      <c r="A27" s="274" t="s">
        <v>251</v>
      </c>
      <c r="B27" s="275"/>
    </row>
    <row r="28" customFormat="false" ht="12.75" hidden="false" customHeight="false" outlineLevel="0" collapsed="false">
      <c r="A28" s="270" t="s">
        <v>205</v>
      </c>
    </row>
    <row r="29" customFormat="false" ht="12.75" hidden="false" customHeight="false" outlineLevel="0" collapsed="false">
      <c r="A29" s="270" t="s">
        <v>252</v>
      </c>
    </row>
    <row r="30" customFormat="false" ht="12.75" hidden="false" customHeight="false" outlineLevel="0" collapsed="false">
      <c r="A30" s="270" t="s">
        <v>253</v>
      </c>
    </row>
    <row r="31" customFormat="false" ht="12.75" hidden="false" customHeight="false" outlineLevel="0" collapsed="false">
      <c r="A31" s="270" t="s">
        <v>254</v>
      </c>
    </row>
    <row r="32" customFormat="false" ht="12.75" hidden="false" customHeight="false" outlineLevel="0" collapsed="false">
      <c r="A32" s="270" t="s">
        <v>206</v>
      </c>
    </row>
  </sheetData>
  <mergeCells count="9">
    <mergeCell ref="A1:A4"/>
    <mergeCell ref="B1:H1"/>
    <mergeCell ref="I1:I4"/>
    <mergeCell ref="B2:H2"/>
    <mergeCell ref="B3:H3"/>
    <mergeCell ref="B4:H4"/>
    <mergeCell ref="B6:H7"/>
    <mergeCell ref="A8:I8"/>
    <mergeCell ref="A17:I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7" width="19.14"/>
    <col collapsed="false" customWidth="true" hidden="false" outlineLevel="0" max="3" min="3" style="18" width="10.41"/>
    <col collapsed="false" customWidth="true" hidden="false" outlineLevel="0" max="4" min="4" style="18" width="15.56"/>
    <col collapsed="false" customWidth="true" hidden="false" outlineLevel="0" max="5" min="5" style="18" width="11.56"/>
    <col collapsed="false" customWidth="true" hidden="false" outlineLevel="0" max="6" min="6" style="18" width="15.41"/>
    <col collapsed="false" customWidth="true" hidden="false" outlineLevel="0" max="7" min="7" style="18" width="11.7"/>
    <col collapsed="false" customWidth="true" hidden="false" outlineLevel="0" max="8" min="8" style="18" width="14.85"/>
    <col collapsed="false" customWidth="true" hidden="false" outlineLevel="0" max="9" min="9" style="18" width="15.99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68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3171</v>
      </c>
      <c r="E10" s="34" t="n">
        <v>1400</v>
      </c>
      <c r="F10" s="34" t="n">
        <f aca="false">(D10-E10)*0.1236</f>
        <v>8870.8956</v>
      </c>
      <c r="G10" s="34" t="n">
        <v>1960.1</v>
      </c>
      <c r="H10" s="34" t="n">
        <f aca="false">(D10-E10+F10+G10)*0.005</f>
        <v>413.009978</v>
      </c>
      <c r="I10" s="34" t="n">
        <f aca="false">D10-E10+F10+H10+G10</f>
        <v>83015.005578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967</v>
      </c>
      <c r="E11" s="34" t="n">
        <v>1400</v>
      </c>
      <c r="F11" s="34" t="n">
        <f aca="false">(D11-E11)*0.1236</f>
        <v>8969.2812</v>
      </c>
      <c r="G11" s="34" t="n">
        <v>1960.1</v>
      </c>
      <c r="H11" s="34" t="n">
        <f aca="false">(D11-E11+F11+G11)*0.005</f>
        <v>417.481906</v>
      </c>
      <c r="I11" s="34" t="n">
        <f aca="false">D11-E11+F11+H11+G11</f>
        <v>83913.863106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4122</v>
      </c>
      <c r="E12" s="34" t="n">
        <v>1400</v>
      </c>
      <c r="F12" s="34" t="n">
        <f aca="false">(D12-E12)*0.1236</f>
        <v>8988.4392</v>
      </c>
      <c r="G12" s="34" t="n">
        <v>1960.1</v>
      </c>
      <c r="H12" s="34" t="n">
        <f aca="false">(D12-E12+F12+G12)*0.005</f>
        <v>418.352696</v>
      </c>
      <c r="I12" s="34" t="n">
        <f aca="false">D12-E12+F12+H12+G12</f>
        <v>84088.891896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4617</v>
      </c>
      <c r="E13" s="34" t="n">
        <v>1400</v>
      </c>
      <c r="F13" s="34" t="n">
        <f aca="false">(D13-E13)*0.1236</f>
        <v>9049.6212</v>
      </c>
      <c r="G13" s="34" t="n">
        <v>1960.1</v>
      </c>
      <c r="H13" s="34" t="n">
        <f aca="false">(D13-E13+F13+G13)*0.005</f>
        <v>421.133606</v>
      </c>
      <c r="I13" s="34" t="n">
        <f aca="false">D13-E13+F13+H13+G13</f>
        <v>84647.854806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3171</v>
      </c>
      <c r="E14" s="34" t="n">
        <v>1400</v>
      </c>
      <c r="F14" s="34" t="n">
        <f aca="false">(D14-E14)*0.1236</f>
        <v>8870.8956</v>
      </c>
      <c r="G14" s="34" t="n">
        <v>1960.1</v>
      </c>
      <c r="H14" s="34" t="n">
        <f aca="false">(D14-E14+F14+G14)*0.005</f>
        <v>413.009978</v>
      </c>
      <c r="I14" s="34" t="n">
        <f aca="false">D14-E14+F14+H14+G14</f>
        <v>83015.005578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5908</v>
      </c>
      <c r="E15" s="34" t="n">
        <v>1400</v>
      </c>
      <c r="F15" s="34" t="n">
        <f aca="false">(D15-E15)*0.1236</f>
        <v>9209.1888</v>
      </c>
      <c r="G15" s="34" t="n">
        <v>1960.1</v>
      </c>
      <c r="H15" s="34" t="n">
        <f aca="false">(D15-E15+F15+G15)*0.005</f>
        <v>428.386444</v>
      </c>
      <c r="I15" s="34" t="n">
        <f aca="false">D15-E15+F15+H15+G15</f>
        <v>86105.675244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801</v>
      </c>
      <c r="E16" s="34" t="n">
        <v>1400</v>
      </c>
      <c r="F16" s="34" t="n">
        <f aca="false">(D16-E16)*0.1236</f>
        <v>9319.5636</v>
      </c>
      <c r="G16" s="34" t="n">
        <v>1960.1</v>
      </c>
      <c r="H16" s="34" t="n">
        <f aca="false">(D16-E16+F16+G16)*0.005</f>
        <v>433.403318</v>
      </c>
      <c r="I16" s="34" t="n">
        <f aca="false">D16-E16+F16+H16+G16</f>
        <v>87114.066918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6659</v>
      </c>
      <c r="E18" s="34" t="n">
        <v>1400</v>
      </c>
      <c r="F18" s="34" t="n">
        <f aca="false">(D18-E18)*0.1236</f>
        <v>9302.0124</v>
      </c>
      <c r="G18" s="34" t="n">
        <v>1960.1</v>
      </c>
      <c r="H18" s="34" t="n">
        <f aca="false">(D18-E18+F18+G18)*0.005</f>
        <v>432.605562</v>
      </c>
      <c r="I18" s="34" t="n">
        <f aca="false">D18-E18+F18+H18+G18</f>
        <v>86953.717962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6659</v>
      </c>
      <c r="E19" s="34" t="n">
        <v>1400</v>
      </c>
      <c r="F19" s="34" t="n">
        <f aca="false">(D19-E19)*0.1236</f>
        <v>9302.0124</v>
      </c>
      <c r="G19" s="34" t="n">
        <v>1960.1</v>
      </c>
      <c r="H19" s="34" t="n">
        <f aca="false">(D19-E19+F19+G19)*0.005</f>
        <v>432.605562</v>
      </c>
      <c r="I19" s="34" t="n">
        <f aca="false">D19-E19+F19+H19+G19</f>
        <v>86953.717962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6659</v>
      </c>
      <c r="E20" s="34" t="n">
        <v>1400</v>
      </c>
      <c r="F20" s="34" t="n">
        <f aca="false">(D20-E20)*0.1236</f>
        <v>9302.0124</v>
      </c>
      <c r="G20" s="34" t="n">
        <v>1960.1</v>
      </c>
      <c r="H20" s="34" t="n">
        <f aca="false">(D20-E20+F20+G20)*0.005</f>
        <v>432.605562</v>
      </c>
      <c r="I20" s="34" t="n">
        <f aca="false">D20-E20+F20+H20+G20</f>
        <v>86953.717962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553</v>
      </c>
      <c r="E21" s="34" t="n">
        <v>1400</v>
      </c>
      <c r="F21" s="34" t="n">
        <f aca="false">(D21-E21)*0.1236</f>
        <v>9288.9108</v>
      </c>
      <c r="G21" s="34" t="n">
        <v>1960.1</v>
      </c>
      <c r="H21" s="34" t="n">
        <f aca="false">(D21-E21+F21+G21)*0.005</f>
        <v>432.010054</v>
      </c>
      <c r="I21" s="34" t="n">
        <f aca="false">D21-E21+F21+H21+G21</f>
        <v>86834.020854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1081</v>
      </c>
      <c r="E22" s="34" t="n">
        <v>1400</v>
      </c>
      <c r="F22" s="34" t="n">
        <f aca="false">(D22-E22)*0.1236</f>
        <v>9848.5716</v>
      </c>
      <c r="G22" s="34" t="n">
        <v>1960.1</v>
      </c>
      <c r="H22" s="34" t="n">
        <f aca="false">(D22-E22+F22+G22)*0.005</f>
        <v>457.448358</v>
      </c>
      <c r="I22" s="34" t="n">
        <f aca="false">D22-E22+F22+H22+G22</f>
        <v>91947.11995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6670</v>
      </c>
      <c r="E23" s="34" t="n">
        <v>1400</v>
      </c>
      <c r="F23" s="34" t="n">
        <f aca="false">(D23-E23)*0.1236</f>
        <v>9303.372</v>
      </c>
      <c r="G23" s="34" t="n">
        <v>1960.1</v>
      </c>
      <c r="H23" s="34" t="n">
        <f aca="false">(D23-E23+F23+G23)*0.005</f>
        <v>432.66736</v>
      </c>
      <c r="I23" s="34" t="n">
        <f aca="false">D23-E23+F23+H23+G23</f>
        <v>86966.13936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7048</v>
      </c>
      <c r="E24" s="34" t="n">
        <v>1400</v>
      </c>
      <c r="F24" s="34" t="n">
        <f aca="false">(D24-E24)*0.1236</f>
        <v>9350.0928</v>
      </c>
      <c r="G24" s="34" t="n">
        <v>1960.1</v>
      </c>
      <c r="H24" s="34" t="n">
        <f aca="false">(D24-E24+F24+G24)*0.005</f>
        <v>434.790964</v>
      </c>
      <c r="I24" s="34" t="n">
        <f aca="false">D24-E24+F24+H24+G24</f>
        <v>87392.983764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8344</v>
      </c>
      <c r="E25" s="34" t="n">
        <v>1400</v>
      </c>
      <c r="F25" s="34" t="n">
        <f aca="false">(D25-E25)*0.1236</f>
        <v>9510.2784</v>
      </c>
      <c r="G25" s="34" t="n">
        <v>1960.1</v>
      </c>
      <c r="H25" s="34" t="n">
        <f aca="false">(D25-E25+F25+G25)*0.005</f>
        <v>442.071892</v>
      </c>
      <c r="I25" s="34" t="n">
        <f aca="false">D25-E25+F25+H25+G25</f>
        <v>88856.450292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7270</v>
      </c>
      <c r="E26" s="34" t="n">
        <v>1400</v>
      </c>
      <c r="F26" s="34" t="n">
        <f aca="false">(D26-E26)*0.1236</f>
        <v>9377.532</v>
      </c>
      <c r="G26" s="34" t="n">
        <v>1960.1</v>
      </c>
      <c r="H26" s="34" t="n">
        <f aca="false">(D26-E26+F26+G26)*0.005</f>
        <v>436.03816</v>
      </c>
      <c r="I26" s="34" t="n">
        <f aca="false">D26-E26+F26+H26+G26</f>
        <v>87643.67016</v>
      </c>
      <c r="M26" s="36"/>
      <c r="N26" s="37"/>
      <c r="O26" s="37"/>
      <c r="P26" s="37"/>
    </row>
    <row r="27" s="38" customFormat="tru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9438</v>
      </c>
      <c r="E27" s="34" t="n">
        <v>1400</v>
      </c>
      <c r="F27" s="34" t="n">
        <f aca="false">(D27-E27)*0.1236</f>
        <v>9645.4968</v>
      </c>
      <c r="G27" s="34" t="n">
        <v>1960.1</v>
      </c>
      <c r="H27" s="34" t="n">
        <f aca="false">(D27-E27+F27+G27)*0.005</f>
        <v>448.217984</v>
      </c>
      <c r="I27" s="34" t="n">
        <f aca="false">D27-E27+F27+H27+G27</f>
        <v>90091.814784</v>
      </c>
      <c r="M27" s="39"/>
      <c r="N27" s="40"/>
      <c r="O27" s="40"/>
      <c r="P27" s="40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7898</v>
      </c>
      <c r="E29" s="34" t="n">
        <v>0</v>
      </c>
      <c r="F29" s="34" t="n">
        <f aca="false">(D29-E29)*0.1236</f>
        <v>8392.1928</v>
      </c>
      <c r="G29" s="34" t="n">
        <v>1960.1</v>
      </c>
      <c r="H29" s="34" t="n">
        <f aca="false">(D29-E29+F29+G29)*0.005</f>
        <v>391.251464</v>
      </c>
      <c r="I29" s="34" t="n">
        <f aca="false">D29-E29+F29+H29+G29</f>
        <v>78641.544264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7898</v>
      </c>
      <c r="E30" s="34" t="n">
        <v>0</v>
      </c>
      <c r="F30" s="34" t="n">
        <f aca="false">(D30-E30)*0.1236</f>
        <v>8392.1928</v>
      </c>
      <c r="G30" s="34" t="n">
        <v>1960.1</v>
      </c>
      <c r="H30" s="34" t="n">
        <f aca="false">(D30-E30+F30+G30)*0.005</f>
        <v>391.251464</v>
      </c>
      <c r="I30" s="34" t="n">
        <f aca="false">D30-E30+F30+H30+G30</f>
        <v>78641.544264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34"/>
      <c r="H31" s="75"/>
      <c r="I31" s="75"/>
      <c r="IC31" s="0"/>
    </row>
    <row r="32" customFormat="false" ht="20.25" hidden="false" customHeight="false" outlineLevel="0" collapsed="false">
      <c r="A32" s="100" t="s">
        <v>73</v>
      </c>
      <c r="B32" s="100"/>
      <c r="C32" s="100"/>
      <c r="D32" s="100"/>
      <c r="E32" s="100"/>
      <c r="F32" s="100"/>
      <c r="G32" s="100"/>
      <c r="H32" s="100"/>
      <c r="I32" s="100"/>
      <c r="M32" s="37"/>
      <c r="N32" s="37"/>
      <c r="O32" s="37"/>
      <c r="P32" s="37"/>
    </row>
    <row r="33" s="50" customFormat="true" ht="15" hidden="false" customHeight="false" outlineLevel="0" collapsed="false">
      <c r="A33" s="101" t="s">
        <v>23</v>
      </c>
      <c r="B33" s="101"/>
      <c r="C33" s="101" t="s">
        <v>24</v>
      </c>
      <c r="D33" s="101" t="s">
        <v>25</v>
      </c>
      <c r="E33" s="101" t="s">
        <v>26</v>
      </c>
      <c r="F33" s="101" t="s">
        <v>27</v>
      </c>
      <c r="G33" s="101" t="s">
        <v>28</v>
      </c>
      <c r="H33" s="101" t="s">
        <v>29</v>
      </c>
      <c r="I33" s="101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3873</v>
      </c>
      <c r="E34" s="34" t="n">
        <v>1400</v>
      </c>
      <c r="F34" s="34" t="n">
        <f aca="false">(D34-E34)*0.1236</f>
        <v>10193.6628</v>
      </c>
      <c r="G34" s="34" t="n">
        <v>1960.1</v>
      </c>
      <c r="H34" s="34" t="n">
        <f aca="false">(D34-E34+F34+G34)*0.005</f>
        <v>473.133814</v>
      </c>
      <c r="I34" s="34" t="n">
        <f aca="false">D34-E34+F34+H34+G34</f>
        <v>95099.896614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4370</v>
      </c>
      <c r="E35" s="34" t="n">
        <v>1400</v>
      </c>
      <c r="F35" s="34" t="n">
        <f aca="false">(D35-E35)*0.1236</f>
        <v>10255.092</v>
      </c>
      <c r="G35" s="34" t="n">
        <v>1960.1</v>
      </c>
      <c r="H35" s="34" t="n">
        <f aca="false">(D35-E35+F35+G35)*0.005</f>
        <v>475.92596</v>
      </c>
      <c r="I35" s="34" t="n">
        <f aca="false">D35-E35+F35+H35+G35</f>
        <v>95661.11796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5515</v>
      </c>
      <c r="E36" s="34" t="n">
        <v>1400</v>
      </c>
      <c r="F36" s="34" t="n">
        <f aca="false">(D36-E36)*0.1236</f>
        <v>10396.614</v>
      </c>
      <c r="G36" s="34" t="n">
        <v>1960.1</v>
      </c>
      <c r="H36" s="34" t="n">
        <f aca="false">(D36-E36+F36+G36)*0.005</f>
        <v>482.35857</v>
      </c>
      <c r="I36" s="34" t="n">
        <f aca="false">D36-E36+F36+H36+G36</f>
        <v>96954.07257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2181</v>
      </c>
      <c r="E37" s="34" t="n">
        <v>1400</v>
      </c>
      <c r="F37" s="34" t="n">
        <f aca="false">(D37-E37)*0.1236</f>
        <v>9984.5316</v>
      </c>
      <c r="G37" s="34" t="n">
        <v>1960.1</v>
      </c>
      <c r="H37" s="34" t="n">
        <f aca="false">(D37-E37+F37+G37)*0.005</f>
        <v>463.628158</v>
      </c>
      <c r="I37" s="34" t="n">
        <f aca="false">D37-E37+F37+H37+G37</f>
        <v>93189.259758</v>
      </c>
      <c r="M37" s="37"/>
      <c r="N37" s="37"/>
      <c r="O37" s="37"/>
      <c r="P37" s="37"/>
    </row>
    <row r="38" s="38" customFormat="tru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2678</v>
      </c>
      <c r="E38" s="34" t="n">
        <v>1400</v>
      </c>
      <c r="F38" s="34" t="n">
        <f aca="false">(D38-E38)*0.1236</f>
        <v>10045.9608</v>
      </c>
      <c r="G38" s="34" t="n">
        <v>1960.1</v>
      </c>
      <c r="H38" s="34" t="n">
        <f aca="false">(D38-E38+F38+G38)*0.005</f>
        <v>466.420304</v>
      </c>
      <c r="I38" s="34" t="n">
        <f aca="false">D38-E38+F38+H38+G38</f>
        <v>93750.481104</v>
      </c>
      <c r="M38" s="40"/>
      <c r="N38" s="40"/>
      <c r="O38" s="40"/>
      <c r="P38" s="40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4171</v>
      </c>
      <c r="E39" s="34" t="n">
        <v>1400</v>
      </c>
      <c r="F39" s="34" t="n">
        <f aca="false">(D39-E39)*0.1236</f>
        <v>10230.4956</v>
      </c>
      <c r="G39" s="34" t="n">
        <v>1960.1</v>
      </c>
      <c r="H39" s="34" t="n">
        <f aca="false">(D39-E39+F39+G39)*0.005</f>
        <v>474.807978</v>
      </c>
      <c r="I39" s="34" t="n">
        <f aca="false">D39-E39+F39+H39+G39</f>
        <v>95436.403578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 t="n">
        <v>1960.1</v>
      </c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3653</v>
      </c>
      <c r="E41" s="34" t="n">
        <v>1400</v>
      </c>
      <c r="F41" s="34" t="n">
        <f aca="false">(D41-E41)*0.1236</f>
        <v>10166.4708</v>
      </c>
      <c r="G41" s="34" t="n">
        <v>1960.1</v>
      </c>
      <c r="H41" s="34" t="n">
        <f aca="false">(D41-E41+F41+G41)*0.005</f>
        <v>471.897854</v>
      </c>
      <c r="I41" s="34" t="n">
        <f aca="false">D41-E41+F41+H41+G41</f>
        <v>94851.46865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 t="n">
        <v>87196</v>
      </c>
      <c r="E42" s="34" t="n">
        <v>1400</v>
      </c>
      <c r="F42" s="34" t="n">
        <f aca="false">(D42-E42)*0.1236</f>
        <v>10604.3856</v>
      </c>
      <c r="G42" s="34" t="n">
        <v>1960.1</v>
      </c>
      <c r="H42" s="34" t="n">
        <f aca="false">(D42-E42+F42+G42)*0.005</f>
        <v>491.802428</v>
      </c>
      <c r="I42" s="34" t="n">
        <f aca="false">D42-E42+F42+H42+G42</f>
        <v>98852.288028</v>
      </c>
      <c r="M42" s="37"/>
      <c r="N42" s="37"/>
      <c r="O42" s="37"/>
      <c r="P42" s="37"/>
    </row>
    <row r="43" s="38" customFormat="tru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 t="n">
        <v>90158</v>
      </c>
      <c r="E43" s="34" t="n">
        <v>1400</v>
      </c>
      <c r="F43" s="34" t="n">
        <f aca="false">(D43-E43)*0.1236</f>
        <v>10970.4888</v>
      </c>
      <c r="G43" s="34" t="n">
        <v>1960.1</v>
      </c>
      <c r="H43" s="34" t="n">
        <f aca="false">(D43-E43+F43+G43)*0.005</f>
        <v>508.442944</v>
      </c>
      <c r="I43" s="34" t="n">
        <f aca="false">D43-E43+F43+H43+G43</f>
        <v>102197.031744</v>
      </c>
      <c r="M43" s="40"/>
      <c r="N43" s="40"/>
      <c r="O43" s="40"/>
      <c r="P43" s="40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4809</v>
      </c>
      <c r="E45" s="34" t="n">
        <v>1400</v>
      </c>
      <c r="F45" s="34" t="n">
        <f aca="false">(D45-E45)*0.1236</f>
        <v>10309.3524</v>
      </c>
      <c r="G45" s="34" t="n">
        <v>1960.1</v>
      </c>
      <c r="H45" s="34" t="n">
        <f aca="false">(D45-E45+F45+G45)*0.005</f>
        <v>478.392262</v>
      </c>
      <c r="I45" s="34" t="n">
        <f aca="false">D45-E45+F45+H45+G45</f>
        <v>96156.844662</v>
      </c>
      <c r="M45" s="37"/>
      <c r="N45" s="37"/>
      <c r="O45" s="37"/>
      <c r="P45" s="37"/>
    </row>
    <row r="46" customFormat="false" ht="13.5" hidden="false" customHeight="true" outlineLevel="0" collapsed="false">
      <c r="A46" s="97" t="s">
        <v>101</v>
      </c>
      <c r="B46" s="32" t="s">
        <v>104</v>
      </c>
      <c r="C46" s="55" t="s">
        <v>105</v>
      </c>
      <c r="D46" s="34" t="n">
        <v>84809</v>
      </c>
      <c r="E46" s="34" t="n">
        <v>1400</v>
      </c>
      <c r="F46" s="34" t="n">
        <f aca="false">(D46-E46)*0.1236</f>
        <v>10309.3524</v>
      </c>
      <c r="G46" s="34" t="n">
        <v>1960.1</v>
      </c>
      <c r="H46" s="34" t="n">
        <f aca="false">(D46-E46+F46+G46)*0.005</f>
        <v>478.392262</v>
      </c>
      <c r="I46" s="34" t="n">
        <f aca="false">D46-E46+F46+H46+G46</f>
        <v>96156.844662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 t="n">
        <v>84388</v>
      </c>
      <c r="E47" s="34" t="n">
        <v>1400</v>
      </c>
      <c r="F47" s="34" t="n">
        <f aca="false">(D47-E47)*0.1236</f>
        <v>10257.3168</v>
      </c>
      <c r="G47" s="34" t="n">
        <v>1960.1</v>
      </c>
      <c r="H47" s="34" t="n">
        <f aca="false">(D47-E47+F47+G47)*0.005</f>
        <v>476.027084</v>
      </c>
      <c r="I47" s="34" t="n">
        <f aca="false">D47-E47+F47+H47+G47</f>
        <v>95681.443884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6</v>
      </c>
      <c r="B48" s="103" t="s">
        <v>109</v>
      </c>
      <c r="C48" s="104" t="s">
        <v>108</v>
      </c>
      <c r="D48" s="105" t="n">
        <v>86337</v>
      </c>
      <c r="E48" s="105" t="n">
        <v>1400</v>
      </c>
      <c r="F48" s="105" t="n">
        <f aca="false">(D48-E48)*0.1236</f>
        <v>10498.2132</v>
      </c>
      <c r="G48" s="34" t="n">
        <v>1960.1</v>
      </c>
      <c r="H48" s="105" t="n">
        <f aca="false">(D48-E48+F48+G48)*0.005</f>
        <v>486.976566</v>
      </c>
      <c r="I48" s="105" t="n">
        <f aca="false">D48-E48+F48+H48+G48</f>
        <v>97882.289766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s="106" customFormat="tru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 t="n">
        <v>88252</v>
      </c>
      <c r="E50" s="34" t="n">
        <v>1400</v>
      </c>
      <c r="F50" s="34" t="n">
        <f aca="false">(D50-E50)*0.1236</f>
        <v>10734.9072</v>
      </c>
      <c r="G50" s="34" t="n">
        <v>1960.1</v>
      </c>
      <c r="H50" s="34" t="n">
        <f aca="false">(D50-E50+F50+G50)*0.005</f>
        <v>497.735036</v>
      </c>
      <c r="I50" s="34" t="n">
        <f aca="false">D50-E50+F50+H50+G50</f>
        <v>100044.742236</v>
      </c>
      <c r="M50" s="107"/>
      <c r="N50" s="107"/>
      <c r="O50" s="107"/>
      <c r="P50" s="10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 t="n">
        <v>89997</v>
      </c>
      <c r="E51" s="34" t="n">
        <v>1400</v>
      </c>
      <c r="F51" s="34" t="n">
        <f aca="false">(D51-E51)*0.1236</f>
        <v>10950.5892</v>
      </c>
      <c r="G51" s="34" t="n">
        <v>1960.1</v>
      </c>
      <c r="H51" s="34" t="n">
        <f aca="false">(D51-E51+F51+G51)*0.005</f>
        <v>507.538446</v>
      </c>
      <c r="I51" s="34" t="n">
        <f aca="false">D51-E51+F51+H51+G51</f>
        <v>102015.227646</v>
      </c>
      <c r="M51" s="37"/>
      <c r="N51" s="37"/>
      <c r="O51" s="37"/>
      <c r="P51" s="37"/>
    </row>
    <row r="52" s="38" customFormat="tru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 t="n">
        <v>89954</v>
      </c>
      <c r="E52" s="34" t="n">
        <v>1400</v>
      </c>
      <c r="F52" s="34" t="n">
        <f aca="false">(D52-E52)*0.1236</f>
        <v>10945.2744</v>
      </c>
      <c r="G52" s="34" t="n">
        <v>1960.1</v>
      </c>
      <c r="H52" s="34" t="n">
        <f aca="false">(D52-E52+F52+G52)*0.005</f>
        <v>507.296872</v>
      </c>
      <c r="I52" s="34" t="n">
        <f aca="false">D52-E52+F52+H52+G52</f>
        <v>101966.671272</v>
      </c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8003</v>
      </c>
      <c r="E53" s="34" t="n">
        <v>0</v>
      </c>
      <c r="F53" s="34" t="n">
        <f aca="false">(D53-E53)*0.1236</f>
        <v>9641.1708</v>
      </c>
      <c r="G53" s="34" t="n">
        <v>1960.1</v>
      </c>
      <c r="H53" s="34" t="n">
        <f aca="false">(D53-E53+F53+G53)*0.005</f>
        <v>448.021354</v>
      </c>
      <c r="I53" s="34" t="n">
        <f aca="false">D53-E53+F53+H53+G53</f>
        <v>90052.292154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7703</v>
      </c>
      <c r="E54" s="34" t="n">
        <v>0</v>
      </c>
      <c r="F54" s="34" t="n">
        <f aca="false">(D54-E54)*0.1236</f>
        <v>9604.0908</v>
      </c>
      <c r="G54" s="34" t="n">
        <v>1960.1</v>
      </c>
      <c r="H54" s="34" t="n">
        <f aca="false">(D54-E54+F54+G54)*0.005</f>
        <v>446.335954</v>
      </c>
      <c r="I54" s="34" t="n">
        <f aca="false">D54-E54+F54+H54+G54</f>
        <v>89713.526754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5504</v>
      </c>
      <c r="E55" s="34" t="n">
        <v>0</v>
      </c>
      <c r="F55" s="34" t="n">
        <f aca="false">(D55-E55)*0.1236</f>
        <v>9332.2944</v>
      </c>
      <c r="G55" s="34" t="n">
        <v>1960.1</v>
      </c>
      <c r="H55" s="34" t="n">
        <f aca="false">(D55-E55+F55+G55)*0.005</f>
        <v>433.981972</v>
      </c>
      <c r="I55" s="34" t="n">
        <f aca="false">D55-E55+F55+H55+G55</f>
        <v>87230.376372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8848</v>
      </c>
      <c r="E56" s="34" t="n">
        <v>0</v>
      </c>
      <c r="F56" s="34" t="n">
        <f aca="false">(D56-E56)*0.1236</f>
        <v>9745.6128</v>
      </c>
      <c r="G56" s="34" t="n">
        <v>1960.1</v>
      </c>
      <c r="H56" s="34" t="n">
        <f aca="false">(D56-E56+F56+G56)*0.005</f>
        <v>452.768564</v>
      </c>
      <c r="I56" s="34" t="n">
        <f aca="false">D56-E56+F56+H56+G56</f>
        <v>91006.481364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80332</v>
      </c>
      <c r="E57" s="34" t="n">
        <v>0</v>
      </c>
      <c r="F57" s="34" t="n">
        <f aca="false">(D57-E57)*0.1236</f>
        <v>9929.0352</v>
      </c>
      <c r="G57" s="34" t="n">
        <v>1960.1</v>
      </c>
      <c r="H57" s="34" t="n">
        <f aca="false">(D57-E57+F57+G57)*0.005</f>
        <v>461.105676</v>
      </c>
      <c r="I57" s="34" t="n">
        <f aca="false">D57-E57+F57+H57+G57</f>
        <v>92682.240876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82481</v>
      </c>
      <c r="E58" s="34" t="n">
        <v>0</v>
      </c>
      <c r="F58" s="34" t="n">
        <f aca="false">(D58-E58)*0.1236</f>
        <v>10194.6516</v>
      </c>
      <c r="G58" s="34" t="n">
        <v>1960.1</v>
      </c>
      <c r="H58" s="34" t="n">
        <f aca="false">(D58-E58+F58+G58)*0.005</f>
        <v>473.178758</v>
      </c>
      <c r="I58" s="34" t="n">
        <f aca="false">D58-E58+F58+H58+G58</f>
        <v>95108.930358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80991</v>
      </c>
      <c r="E63" s="34" t="n">
        <v>1400</v>
      </c>
      <c r="F63" s="34" t="n">
        <f aca="false">(D63-E63)*0.1236</f>
        <v>9837.4476</v>
      </c>
      <c r="G63" s="34" t="n">
        <v>1960.1</v>
      </c>
      <c r="H63" s="34" t="n">
        <f aca="false">(D63-E63+F63+G63)*0.005</f>
        <v>456.942738</v>
      </c>
      <c r="I63" s="34" t="n">
        <f aca="false">D63-E63+F63+H63+G63</f>
        <v>91845.490338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9594</v>
      </c>
      <c r="E64" s="34" t="n">
        <v>1400</v>
      </c>
      <c r="F64" s="34" t="n">
        <f aca="false">(D64-E64)*0.1236</f>
        <v>9664.7784</v>
      </c>
      <c r="G64" s="34" t="n">
        <v>1960.1</v>
      </c>
      <c r="H64" s="34" t="n">
        <f aca="false">(D64-E64+F64+G64)*0.005</f>
        <v>449.094392</v>
      </c>
      <c r="I64" s="34" t="n">
        <f aca="false">D64-E64+F64+H64+G64</f>
        <v>90267.972792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80589</v>
      </c>
      <c r="E65" s="34" t="n">
        <v>1400</v>
      </c>
      <c r="F65" s="34" t="n">
        <f aca="false">(D65-E65)*0.1236</f>
        <v>9787.7604</v>
      </c>
      <c r="G65" s="34" t="n">
        <v>1960.1</v>
      </c>
      <c r="H65" s="34" t="n">
        <f aca="false">(D65-E65+F65+G65)*0.005</f>
        <v>454.684302</v>
      </c>
      <c r="I65" s="34" t="n">
        <f aca="false">D65-E65+F65+H65+G65</f>
        <v>91391.544702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81086</v>
      </c>
      <c r="E66" s="34" t="n">
        <v>1400</v>
      </c>
      <c r="F66" s="34" t="n">
        <f aca="false">(D66-E66)*0.1236</f>
        <v>9849.1896</v>
      </c>
      <c r="G66" s="34" t="n">
        <v>1960.1</v>
      </c>
      <c r="H66" s="34" t="n">
        <f aca="false">(D66-E66+F66+G66)*0.005</f>
        <v>457.476448</v>
      </c>
      <c r="I66" s="34" t="n">
        <f aca="false">D66-E66+F66+H66+G66</f>
        <v>91952.766048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2226</v>
      </c>
      <c r="E67" s="34" t="n">
        <v>1400</v>
      </c>
      <c r="F67" s="34" t="n">
        <f aca="false">(D67-E67)*0.1236</f>
        <v>9990.0936</v>
      </c>
      <c r="G67" s="34" t="n">
        <v>1960.1</v>
      </c>
      <c r="H67" s="34" t="n">
        <f aca="false">(D67-E67+F67+G67)*0.005</f>
        <v>463.880968</v>
      </c>
      <c r="I67" s="34" t="n">
        <f aca="false">D67-E67+F67+H67+G67</f>
        <v>93240.074568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2280</v>
      </c>
      <c r="E68" s="34" t="n">
        <v>1400</v>
      </c>
      <c r="F68" s="34" t="n">
        <f aca="false">(D68-E68)*0.1236</f>
        <v>9996.768</v>
      </c>
      <c r="G68" s="34" t="n">
        <v>1960.1</v>
      </c>
      <c r="H68" s="34" t="n">
        <f aca="false">(D68-E68+F68+G68)*0.005</f>
        <v>464.18434</v>
      </c>
      <c r="I68" s="34" t="n">
        <f aca="false">D68-E68+F68+H68+G68</f>
        <v>93301.05234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4061</v>
      </c>
      <c r="E69" s="34" t="n">
        <v>1400</v>
      </c>
      <c r="F69" s="34" t="n">
        <f aca="false">(D69-E69)*0.1236</f>
        <v>10216.8996</v>
      </c>
      <c r="G69" s="34" t="n">
        <v>1960.1</v>
      </c>
      <c r="H69" s="34" t="n">
        <f aca="false">(D69-E69+F69+G69)*0.005</f>
        <v>474.189998</v>
      </c>
      <c r="I69" s="34" t="n">
        <f aca="false">D69-E69+F69+H69+G69</f>
        <v>95312.189598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7803</v>
      </c>
      <c r="E70" s="34" t="n">
        <v>0</v>
      </c>
      <c r="F70" s="34" t="n">
        <f aca="false">(D70-E70)*0.1236</f>
        <v>9616.4508</v>
      </c>
      <c r="G70" s="34" t="n">
        <v>1960.1</v>
      </c>
      <c r="H70" s="34" t="n">
        <f aca="false">(D70-E70+F70+G70)*0.005</f>
        <v>446.897754</v>
      </c>
      <c r="I70" s="34" t="n">
        <f aca="false">D70-E70+F70+H70+G70</f>
        <v>89826.448554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6555</v>
      </c>
      <c r="E71" s="34" t="n">
        <v>0</v>
      </c>
      <c r="F71" s="34" t="n">
        <f aca="false">(D71-E71)*0.1236</f>
        <v>9462.198</v>
      </c>
      <c r="G71" s="34" t="n">
        <v>1960.1</v>
      </c>
      <c r="H71" s="34" t="n">
        <f aca="false">(D71-E71+F71+G71)*0.005</f>
        <v>439.88649</v>
      </c>
      <c r="I71" s="34" t="n">
        <f aca="false">D71-E71+F71+H71+G71</f>
        <v>88417.18449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5863</v>
      </c>
      <c r="E72" s="34" t="n">
        <v>0</v>
      </c>
      <c r="F72" s="34" t="n">
        <f aca="false">(D72-E72)*0.1236</f>
        <v>9376.6668</v>
      </c>
      <c r="G72" s="34" t="n">
        <v>1960.1</v>
      </c>
      <c r="H72" s="34" t="n">
        <f aca="false">(D72-E72+F72+G72)*0.005</f>
        <v>435.998834</v>
      </c>
      <c r="I72" s="34" t="n">
        <f aca="false">D72-E72+F72+H72+G72</f>
        <v>87635.765634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0.690277777777778" right="0.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2" activeCellId="0" sqref="D62: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7" width="19.14"/>
    <col collapsed="false" customWidth="true" hidden="false" outlineLevel="0" max="3" min="3" style="18" width="10.99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4.99"/>
    <col collapsed="false" customWidth="true" hidden="false" outlineLevel="0" max="7" min="7" style="18" width="12.28"/>
    <col collapsed="false" customWidth="true" hidden="false" outlineLevel="0" max="8" min="8" style="18" width="16.42"/>
    <col collapsed="false" customWidth="true" hidden="false" outlineLevel="0" max="9" min="9" style="18" width="14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69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565</v>
      </c>
      <c r="E10" s="34" t="n">
        <v>1400</v>
      </c>
      <c r="F10" s="34" t="n">
        <f aca="false">(D10-E10)*0.1236</f>
        <v>8795.994</v>
      </c>
      <c r="G10" s="34" t="n">
        <v>2681.83</v>
      </c>
      <c r="H10" s="34" t="n">
        <f aca="false">(D10-E10+F10+G10)*0.005</f>
        <v>413.21412</v>
      </c>
      <c r="I10" s="34" t="n">
        <f aca="false">D10-E10+F10+H10+G10</f>
        <v>83056.03812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461</v>
      </c>
      <c r="E11" s="34" t="n">
        <v>1400</v>
      </c>
      <c r="F11" s="34" t="n">
        <f aca="false">(D11-E11)*0.1236</f>
        <v>8906.7396</v>
      </c>
      <c r="G11" s="34" t="n">
        <v>2681.83</v>
      </c>
      <c r="H11" s="34" t="n">
        <f aca="false">(D11-E11+F11+G11)*0.005</f>
        <v>418.247848</v>
      </c>
      <c r="I11" s="34" t="n">
        <f aca="false">D11-E11+F11+H11+G11</f>
        <v>84067.817448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4066</v>
      </c>
      <c r="E12" s="34" t="n">
        <v>1400</v>
      </c>
      <c r="F12" s="34" t="n">
        <f aca="false">(D12-E12)*0.1236</f>
        <v>8981.5176</v>
      </c>
      <c r="G12" s="34" t="n">
        <v>2681.83</v>
      </c>
      <c r="H12" s="34" t="n">
        <f aca="false">(D12-E12+F12+G12)*0.005</f>
        <v>421.646738</v>
      </c>
      <c r="I12" s="34" t="n">
        <f aca="false">D12-E12+F12+H12+G12</f>
        <v>84750.994338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4560</v>
      </c>
      <c r="E13" s="34" t="n">
        <v>1400</v>
      </c>
      <c r="F13" s="34" t="n">
        <f aca="false">(D13-E13)*0.1236</f>
        <v>9042.576</v>
      </c>
      <c r="G13" s="34" t="n">
        <v>2681.83</v>
      </c>
      <c r="H13" s="34" t="n">
        <f aca="false">(D13-E13+F13+G13)*0.005</f>
        <v>424.42203</v>
      </c>
      <c r="I13" s="34" t="n">
        <f aca="false">D13-E13+F13+H13+G13</f>
        <v>85308.82803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565</v>
      </c>
      <c r="E14" s="34" t="n">
        <v>1400</v>
      </c>
      <c r="F14" s="34" t="n">
        <f aca="false">(D14-E14)*0.1236</f>
        <v>8795.994</v>
      </c>
      <c r="G14" s="34" t="n">
        <v>2681.83</v>
      </c>
      <c r="H14" s="34" t="n">
        <f aca="false">(D14-E14+F14+G14)*0.005</f>
        <v>413.21412</v>
      </c>
      <c r="I14" s="34" t="n">
        <f aca="false">D14-E14+F14+H14+G14</f>
        <v>83056.03812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5201</v>
      </c>
      <c r="E15" s="34" t="n">
        <v>1400</v>
      </c>
      <c r="F15" s="34" t="n">
        <f aca="false">(D15-E15)*0.1236</f>
        <v>9121.8036</v>
      </c>
      <c r="G15" s="34" t="n">
        <v>2681.83</v>
      </c>
      <c r="H15" s="34" t="n">
        <f aca="false">(D15-E15+F15+G15)*0.005</f>
        <v>428.023168</v>
      </c>
      <c r="I15" s="34" t="n">
        <f aca="false">D15-E15+F15+H15+G15</f>
        <v>86032.65676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7044</v>
      </c>
      <c r="E16" s="34" t="n">
        <v>1400</v>
      </c>
      <c r="F16" s="34" t="n">
        <f aca="false">(D16-E16)*0.1236</f>
        <v>9349.5984</v>
      </c>
      <c r="G16" s="34" t="n">
        <v>2681.83</v>
      </c>
      <c r="H16" s="34" t="n">
        <f aca="false">(D16-E16+F16+G16)*0.005</f>
        <v>438.377142</v>
      </c>
      <c r="I16" s="34" t="n">
        <f aca="false">D16-E16+F16+H16+G16</f>
        <v>88113.80554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5953</v>
      </c>
      <c r="E18" s="34" t="n">
        <v>1400</v>
      </c>
      <c r="F18" s="34" t="n">
        <f aca="false">(D18-E18)*0.1236</f>
        <v>9214.7508</v>
      </c>
      <c r="G18" s="34" t="n">
        <v>2681.83</v>
      </c>
      <c r="H18" s="34" t="n">
        <f aca="false">(D18-E18+F18+G18)*0.005</f>
        <v>432.247904</v>
      </c>
      <c r="I18" s="34" t="n">
        <f aca="false">D18-E18+F18+H18+G18</f>
        <v>86881.828704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5953</v>
      </c>
      <c r="E19" s="34" t="n">
        <v>1400</v>
      </c>
      <c r="F19" s="34" t="n">
        <f aca="false">(D19-E19)*0.1236</f>
        <v>9214.7508</v>
      </c>
      <c r="G19" s="34" t="n">
        <v>2681.83</v>
      </c>
      <c r="H19" s="34" t="n">
        <f aca="false">(D19-E19+F19+G19)*0.005</f>
        <v>432.247904</v>
      </c>
      <c r="I19" s="34" t="n">
        <f aca="false">D19-E19+F19+H19+G19</f>
        <v>86881.828704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5953</v>
      </c>
      <c r="E20" s="34" t="n">
        <v>1400</v>
      </c>
      <c r="F20" s="34" t="n">
        <f aca="false">(D20-E20)*0.1236</f>
        <v>9214.7508</v>
      </c>
      <c r="G20" s="34" t="n">
        <v>2681.83</v>
      </c>
      <c r="H20" s="34" t="n">
        <f aca="false">(D20-E20+F20+G20)*0.005</f>
        <v>432.247904</v>
      </c>
      <c r="I20" s="34" t="n">
        <f aca="false">D20-E20+F20+H20+G20</f>
        <v>86881.828704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447</v>
      </c>
      <c r="E21" s="34" t="n">
        <v>1400</v>
      </c>
      <c r="F21" s="34" t="n">
        <f aca="false">(D21-E21)*0.1236</f>
        <v>9275.8092</v>
      </c>
      <c r="G21" s="34" t="n">
        <v>2681.83</v>
      </c>
      <c r="H21" s="34" t="n">
        <f aca="false">(D21-E21+F21+G21)*0.005</f>
        <v>435.023196</v>
      </c>
      <c r="I21" s="34" t="n">
        <f aca="false">D21-E21+F21+H21+G21</f>
        <v>87439.66239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0974</v>
      </c>
      <c r="E22" s="34" t="n">
        <v>1400</v>
      </c>
      <c r="F22" s="34" t="n">
        <f aca="false">(D22-E22)*0.1236</f>
        <v>9835.3464</v>
      </c>
      <c r="G22" s="34" t="n">
        <v>2681.83</v>
      </c>
      <c r="H22" s="34" t="n">
        <f aca="false">(D22-E22+F22+G22)*0.005</f>
        <v>460.455882</v>
      </c>
      <c r="I22" s="34" t="n">
        <f aca="false">D22-E22+F22+H22+G22</f>
        <v>92551.63228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6563</v>
      </c>
      <c r="E23" s="34" t="n">
        <v>1400</v>
      </c>
      <c r="F23" s="34" t="n">
        <f aca="false">(D23-E23)*0.1236</f>
        <v>9290.1468</v>
      </c>
      <c r="G23" s="34" t="n">
        <v>2681.83</v>
      </c>
      <c r="H23" s="34" t="n">
        <f aca="false">(D23-E23+F23+G23)*0.005</f>
        <v>435.674884</v>
      </c>
      <c r="I23" s="34" t="n">
        <f aca="false">D23-E23+F23+H23+G23</f>
        <v>87570.65168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6941</v>
      </c>
      <c r="E24" s="34" t="n">
        <v>1400</v>
      </c>
      <c r="F24" s="34" t="n">
        <f aca="false">(D24-E24)*0.1236</f>
        <v>9336.8676</v>
      </c>
      <c r="G24" s="34" t="n">
        <v>2681.83</v>
      </c>
      <c r="H24" s="34" t="n">
        <f aca="false">(D24-E24+F24+G24)*0.005</f>
        <v>437.798488</v>
      </c>
      <c r="I24" s="34" t="n">
        <f aca="false">D24-E24+F24+H24+G24</f>
        <v>87997.496088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8238</v>
      </c>
      <c r="E25" s="34" t="n">
        <v>1400</v>
      </c>
      <c r="F25" s="34" t="n">
        <f aca="false">(D25-E25)*0.1236</f>
        <v>9497.1768</v>
      </c>
      <c r="G25" s="34" t="n">
        <v>2681.83</v>
      </c>
      <c r="H25" s="34" t="n">
        <f aca="false">(D25-E25+F25+G25)*0.005</f>
        <v>445.085034</v>
      </c>
      <c r="I25" s="34" t="n">
        <f aca="false">D25-E25+F25+H25+G25</f>
        <v>89462.09183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7163</v>
      </c>
      <c r="E26" s="34" t="n">
        <v>1400</v>
      </c>
      <c r="F26" s="34" t="n">
        <f aca="false">(D26-E26)*0.1236</f>
        <v>9364.3068</v>
      </c>
      <c r="G26" s="34" t="n">
        <v>2681.83</v>
      </c>
      <c r="H26" s="34" t="n">
        <f aca="false">(D26-E26+F26+G26)*0.005</f>
        <v>439.045684</v>
      </c>
      <c r="I26" s="34" t="n">
        <f aca="false">D26-E26+F26+H26+G26</f>
        <v>88248.182484</v>
      </c>
      <c r="M26" s="36"/>
      <c r="N26" s="37"/>
      <c r="O26" s="37"/>
      <c r="P26" s="37"/>
    </row>
    <row r="27" s="106" customFormat="tru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9181</v>
      </c>
      <c r="E27" s="34" t="n">
        <v>1400</v>
      </c>
      <c r="F27" s="34" t="n">
        <f aca="false">(D27-E27)*0.1236</f>
        <v>9613.7316</v>
      </c>
      <c r="G27" s="34" t="n">
        <v>2681.83</v>
      </c>
      <c r="H27" s="34" t="n">
        <f aca="false">(D27-E27+F27+G27)*0.005</f>
        <v>450.382808</v>
      </c>
      <c r="I27" s="34" t="n">
        <f aca="false">D27-E27+F27+H27+G27</f>
        <v>90526.944408</v>
      </c>
      <c r="M27" s="121"/>
      <c r="N27" s="107"/>
      <c r="O27" s="107"/>
      <c r="P27" s="10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7291</v>
      </c>
      <c r="E29" s="34" t="n">
        <v>0</v>
      </c>
      <c r="F29" s="34" t="n">
        <f aca="false">(D29-E29)*0.1236</f>
        <v>8317.1676</v>
      </c>
      <c r="G29" s="34" t="n">
        <v>2681.83</v>
      </c>
      <c r="H29" s="34" t="n">
        <f aca="false">(D29-E29+F29+G29)*0.005</f>
        <v>391.449988</v>
      </c>
      <c r="I29" s="34" t="n">
        <f aca="false">D29-E29+F29+H29+G29</f>
        <v>78681.447588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7291</v>
      </c>
      <c r="E30" s="34" t="n">
        <v>0</v>
      </c>
      <c r="F30" s="34" t="n">
        <f aca="false">(D30-E30)*0.1236</f>
        <v>8317.1676</v>
      </c>
      <c r="G30" s="34" t="n">
        <v>2681.83</v>
      </c>
      <c r="H30" s="34" t="n">
        <f aca="false">(D30-E30+F30+G30)*0.005</f>
        <v>391.449988</v>
      </c>
      <c r="I30" s="34" t="n">
        <f aca="false">D30-E30+F30+H30+G30</f>
        <v>78681.447588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3767</v>
      </c>
      <c r="E34" s="34" t="n">
        <v>1400</v>
      </c>
      <c r="F34" s="34" t="n">
        <f aca="false">(D34-E34)*0.1236</f>
        <v>10180.5612</v>
      </c>
      <c r="G34" s="34" t="n">
        <v>2681.83</v>
      </c>
      <c r="H34" s="34" t="n">
        <f aca="false">(D34-E34+F34+G34)*0.005</f>
        <v>476.146956</v>
      </c>
      <c r="I34" s="34" t="n">
        <f aca="false">D34-E34+F34+H34+G34</f>
        <v>95705.538156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4213</v>
      </c>
      <c r="E35" s="34" t="n">
        <v>1400</v>
      </c>
      <c r="F35" s="34" t="n">
        <f aca="false">(D35-E35)*0.1236</f>
        <v>10235.6868</v>
      </c>
      <c r="G35" s="34" t="n">
        <v>2681.83</v>
      </c>
      <c r="H35" s="34" t="n">
        <f aca="false">(D35-E35+F35+G35)*0.005</f>
        <v>478.652584</v>
      </c>
      <c r="I35" s="34" t="n">
        <f aca="false">D35-E35+F35+H35+G35</f>
        <v>96209.169384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5459</v>
      </c>
      <c r="E36" s="34" t="n">
        <v>1400</v>
      </c>
      <c r="F36" s="34" t="n">
        <f aca="false">(D36-E36)*0.1236</f>
        <v>10389.6924</v>
      </c>
      <c r="G36" s="34" t="n">
        <v>2681.83</v>
      </c>
      <c r="H36" s="34" t="n">
        <f aca="false">(D36-E36+F36+G36)*0.005</f>
        <v>485.652612</v>
      </c>
      <c r="I36" s="34" t="n">
        <f aca="false">D36-E36+F36+H36+G36</f>
        <v>97616.175012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2224</v>
      </c>
      <c r="E37" s="34" t="n">
        <v>1400</v>
      </c>
      <c r="F37" s="34" t="n">
        <f aca="false">(D37-E37)*0.1236</f>
        <v>9989.8464</v>
      </c>
      <c r="G37" s="34" t="n">
        <v>2681.83</v>
      </c>
      <c r="H37" s="34" t="n">
        <f aca="false">(D37-E37+F37+G37)*0.005</f>
        <v>467.478382</v>
      </c>
      <c r="I37" s="34" t="n">
        <f aca="false">D37-E37+F37+H37+G37</f>
        <v>93963.15478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2722</v>
      </c>
      <c r="E38" s="34" t="n">
        <v>1400</v>
      </c>
      <c r="F38" s="34" t="n">
        <f aca="false">(D38-E38)*0.1236</f>
        <v>10051.3992</v>
      </c>
      <c r="G38" s="34" t="n">
        <v>2681.83</v>
      </c>
      <c r="H38" s="34" t="n">
        <f aca="false">(D38-E38+F38+G38)*0.005</f>
        <v>470.276146</v>
      </c>
      <c r="I38" s="34" t="n">
        <f aca="false">D38-E38+F38+H38+G38</f>
        <v>94525.50534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4214</v>
      </c>
      <c r="E39" s="34" t="n">
        <v>1400</v>
      </c>
      <c r="F39" s="34" t="n">
        <f aca="false">(D39-E39)*0.1236</f>
        <v>10235.8104</v>
      </c>
      <c r="G39" s="34" t="n">
        <v>2681.83</v>
      </c>
      <c r="H39" s="34" t="n">
        <f aca="false">(D39-E39+F39+G39)*0.005</f>
        <v>478.658202</v>
      </c>
      <c r="I39" s="34" t="n">
        <f aca="false">D39-E39+F39+H39+G39</f>
        <v>96210.29860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3497</v>
      </c>
      <c r="E41" s="34" t="n">
        <v>1400</v>
      </c>
      <c r="F41" s="34" t="n">
        <f aca="false">(D41-E41)*0.1236</f>
        <v>10147.1892</v>
      </c>
      <c r="G41" s="34" t="n">
        <v>2681.83</v>
      </c>
      <c r="H41" s="34" t="n">
        <f aca="false">(D41-E41+F41+G41)*0.005</f>
        <v>474.630096</v>
      </c>
      <c r="I41" s="34" t="n">
        <f aca="false">D41-E41+F41+H41+G41</f>
        <v>95400.649296</v>
      </c>
      <c r="M41" s="37"/>
      <c r="N41" s="37"/>
      <c r="O41" s="37"/>
      <c r="P41" s="37"/>
    </row>
    <row r="42" s="38" customFormat="tru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 t="n">
        <v>87239</v>
      </c>
      <c r="E42" s="34" t="n">
        <v>1400</v>
      </c>
      <c r="F42" s="34" t="n">
        <f aca="false">(D42-E42)*0.1236</f>
        <v>10609.7004</v>
      </c>
      <c r="G42" s="34" t="n">
        <v>2681.83</v>
      </c>
      <c r="H42" s="34" t="n">
        <f aca="false">(D42-E42+F42+G42)*0.005</f>
        <v>495.652652</v>
      </c>
      <c r="I42" s="34" t="n">
        <f aca="false">D42-E42+F42+H42+G42</f>
        <v>99626.183052</v>
      </c>
      <c r="M42" s="40"/>
      <c r="N42" s="40"/>
      <c r="O42" s="40"/>
      <c r="P42" s="40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 t="n">
        <v>90001</v>
      </c>
      <c r="E43" s="34" t="n">
        <v>1400</v>
      </c>
      <c r="F43" s="34" t="n">
        <f aca="false">(D43-E43)*0.1236</f>
        <v>10951.0836</v>
      </c>
      <c r="G43" s="34" t="n">
        <v>2681.83</v>
      </c>
      <c r="H43" s="34" t="n">
        <f aca="false">(D43-E43+F43+G43)*0.005</f>
        <v>511.169568</v>
      </c>
      <c r="I43" s="34" t="n">
        <f aca="false">D43-E43+F43+H43+G43</f>
        <v>102745.083168</v>
      </c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4753</v>
      </c>
      <c r="E45" s="34" t="n">
        <v>1400</v>
      </c>
      <c r="F45" s="34" t="n">
        <f aca="false">(D45-E45)*0.1236</f>
        <v>10302.4308</v>
      </c>
      <c r="G45" s="34" t="n">
        <v>2681.83</v>
      </c>
      <c r="H45" s="34" t="n">
        <f aca="false">(D45-E45+F45+G45)*0.005</f>
        <v>481.686304</v>
      </c>
      <c r="I45" s="34" t="n">
        <f aca="false">D45-E45+F45+H45+G45</f>
        <v>96818.94710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4753</v>
      </c>
      <c r="E46" s="34" t="n">
        <v>1400</v>
      </c>
      <c r="F46" s="34" t="n">
        <f aca="false">(D46-E46)*0.1236</f>
        <v>10302.4308</v>
      </c>
      <c r="G46" s="34" t="n">
        <v>2681.83</v>
      </c>
      <c r="H46" s="34" t="n">
        <f aca="false">(D46-E46+F46+G46)*0.005</f>
        <v>481.686304</v>
      </c>
      <c r="I46" s="34" t="n">
        <f aca="false">D46-E46+F46+H46+G46</f>
        <v>96818.94710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 t="n">
        <v>84782</v>
      </c>
      <c r="E47" s="34" t="n">
        <v>1400</v>
      </c>
      <c r="F47" s="34" t="n">
        <f aca="false">(D47-E47)*0.1236</f>
        <v>10306.0152</v>
      </c>
      <c r="G47" s="34" t="n">
        <v>2681.83</v>
      </c>
      <c r="H47" s="34" t="n">
        <f aca="false">(D47-E47+F47+G47)*0.005</f>
        <v>481.849226</v>
      </c>
      <c r="I47" s="34" t="n">
        <f aca="false">D47-E47+F47+H47+G47</f>
        <v>96851.694426</v>
      </c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 t="n">
        <v>86381</v>
      </c>
      <c r="E48" s="34" t="n">
        <v>1400</v>
      </c>
      <c r="F48" s="34" t="n">
        <f aca="false">(D48-E48)*0.1236</f>
        <v>10503.6516</v>
      </c>
      <c r="G48" s="34" t="n">
        <v>2681.83</v>
      </c>
      <c r="H48" s="34" t="n">
        <f aca="false">(D48-E48+F48+G48)*0.005</f>
        <v>490.832408</v>
      </c>
      <c r="I48" s="34" t="n">
        <f aca="false">D48-E48+F48+H48+G48</f>
        <v>98657.314008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 t="n">
        <v>88195</v>
      </c>
      <c r="E50" s="34" t="n">
        <v>1400</v>
      </c>
      <c r="F50" s="34" t="n">
        <f aca="false">(D50-E50)*0.1236</f>
        <v>10727.862</v>
      </c>
      <c r="G50" s="34" t="n">
        <v>2681.83</v>
      </c>
      <c r="H50" s="34" t="n">
        <f aca="false">(D50-E50+F50+G50)*0.005</f>
        <v>501.02346</v>
      </c>
      <c r="I50" s="34" t="n">
        <f aca="false">D50-E50+F50+H50+G50</f>
        <v>100705.71546</v>
      </c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 t="n">
        <v>89741</v>
      </c>
      <c r="E51" s="34" t="n">
        <v>1400</v>
      </c>
      <c r="F51" s="34" t="n">
        <f aca="false">(D51-E51)*0.1236</f>
        <v>10918.9476</v>
      </c>
      <c r="G51" s="34" t="n">
        <v>2681.83</v>
      </c>
      <c r="H51" s="34" t="n">
        <f aca="false">(D51-E51+F51+G51)*0.005</f>
        <v>509.708888</v>
      </c>
      <c r="I51" s="34" t="n">
        <f aca="false">D51-E51+F51+H51+G51</f>
        <v>102451.486488</v>
      </c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 t="n">
        <v>89698</v>
      </c>
      <c r="E52" s="34" t="n">
        <v>1400</v>
      </c>
      <c r="F52" s="34" t="n">
        <f aca="false">(D52-E52)*0.1236</f>
        <v>10913.6328</v>
      </c>
      <c r="G52" s="34" t="n">
        <v>2681.83</v>
      </c>
      <c r="H52" s="34" t="n">
        <f aca="false">(D52-E52+F52+G52)*0.005</f>
        <v>509.467314</v>
      </c>
      <c r="I52" s="34" t="n">
        <f aca="false">D52-E52+F52+H52+G52</f>
        <v>102402.930114</v>
      </c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7896</v>
      </c>
      <c r="E53" s="34" t="n">
        <v>0</v>
      </c>
      <c r="F53" s="34" t="n">
        <f aca="false">(D53-E53)*0.1236</f>
        <v>9627.9456</v>
      </c>
      <c r="G53" s="34" t="n">
        <v>2681.83</v>
      </c>
      <c r="H53" s="34" t="n">
        <f aca="false">(D53-E53+F53+G53)*0.005</f>
        <v>451.028878</v>
      </c>
      <c r="I53" s="34" t="n">
        <f aca="false">D53-E53+F53+H53+G53</f>
        <v>90656.804478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7747</v>
      </c>
      <c r="E54" s="34" t="n">
        <v>0</v>
      </c>
      <c r="F54" s="34" t="n">
        <f aca="false">(D54-E54)*0.1236</f>
        <v>9609.5292</v>
      </c>
      <c r="G54" s="34" t="n">
        <v>2681.83</v>
      </c>
      <c r="H54" s="34" t="n">
        <f aca="false">(D54-E54+F54+G54)*0.005</f>
        <v>450.191796</v>
      </c>
      <c r="I54" s="34" t="n">
        <f aca="false">D54-E54+F54+H54+G54</f>
        <v>90488.550996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5548</v>
      </c>
      <c r="E55" s="34" t="n">
        <v>0</v>
      </c>
      <c r="F55" s="34" t="n">
        <f aca="false">(D55-E55)*0.1236</f>
        <v>9337.7328</v>
      </c>
      <c r="G55" s="34" t="n">
        <v>2681.83</v>
      </c>
      <c r="H55" s="34" t="n">
        <f aca="false">(D55-E55+F55+G55)*0.005</f>
        <v>437.837814</v>
      </c>
      <c r="I55" s="34" t="n">
        <f aca="false">D55-E55+F55+H55+G55</f>
        <v>88005.400614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8691</v>
      </c>
      <c r="E56" s="34" t="n">
        <v>0</v>
      </c>
      <c r="F56" s="34" t="n">
        <f aca="false">(D56-E56)*0.1236</f>
        <v>9726.2076</v>
      </c>
      <c r="G56" s="34" t="n">
        <v>2681.83</v>
      </c>
      <c r="H56" s="34" t="n">
        <f aca="false">(D56-E56+F56+G56)*0.005</f>
        <v>455.495188</v>
      </c>
      <c r="I56" s="34" t="n">
        <f aca="false">D56-E56+F56+H56+G56</f>
        <v>91554.532788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80275</v>
      </c>
      <c r="E57" s="34" t="n">
        <v>0</v>
      </c>
      <c r="F57" s="34" t="n">
        <f aca="false">(D57-E57)*0.1236</f>
        <v>9921.99</v>
      </c>
      <c r="G57" s="34" t="n">
        <v>2681.83</v>
      </c>
      <c r="H57" s="34" t="n">
        <f aca="false">(D57-E57+F57+G57)*0.005</f>
        <v>464.3941</v>
      </c>
      <c r="I57" s="34" t="n">
        <f aca="false">D57-E57+F57+H57+G57</f>
        <v>93343.2141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82125</v>
      </c>
      <c r="E58" s="34" t="n">
        <v>0</v>
      </c>
      <c r="F58" s="34" t="n">
        <f aca="false">(D58-E58)*0.1236</f>
        <v>10150.65</v>
      </c>
      <c r="G58" s="34" t="n">
        <v>2681.83</v>
      </c>
      <c r="H58" s="34" t="n">
        <f aca="false">(D58-E58+F58+G58)*0.005</f>
        <v>474.7874</v>
      </c>
      <c r="I58" s="34" t="n">
        <f aca="false">D58-E58+F58+H58+G58</f>
        <v>95432.2674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80885</v>
      </c>
      <c r="E63" s="34" t="n">
        <v>1400</v>
      </c>
      <c r="F63" s="34" t="n">
        <f aca="false">(D63-E63)*0.1236</f>
        <v>9824.346</v>
      </c>
      <c r="G63" s="34" t="n">
        <v>2681.83</v>
      </c>
      <c r="H63" s="34" t="n">
        <f aca="false">(D63-E63+F63+G63)*0.005</f>
        <v>459.95588</v>
      </c>
      <c r="I63" s="34" t="n">
        <f aca="false">D63-E63+F63+H63+G63</f>
        <v>92451.13188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9637</v>
      </c>
      <c r="E64" s="34" t="n">
        <v>1400</v>
      </c>
      <c r="F64" s="34" t="n">
        <f aca="false">(D64-E64)*0.1236</f>
        <v>9670.0932</v>
      </c>
      <c r="G64" s="34" t="n">
        <v>2681.83</v>
      </c>
      <c r="H64" s="34" t="n">
        <f aca="false">(D64-E64+F64+G64)*0.005</f>
        <v>452.944616</v>
      </c>
      <c r="I64" s="34" t="n">
        <f aca="false">D64-E64+F64+H64+G64</f>
        <v>91041.86781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80632</v>
      </c>
      <c r="E65" s="34" t="n">
        <v>1400</v>
      </c>
      <c r="F65" s="34" t="n">
        <f aca="false">(D65-E65)*0.1236</f>
        <v>9793.0752</v>
      </c>
      <c r="G65" s="34" t="n">
        <v>2681.83</v>
      </c>
      <c r="H65" s="34" t="n">
        <f aca="false">(D65-E65+F65+G65)*0.005</f>
        <v>458.534526</v>
      </c>
      <c r="I65" s="34" t="n">
        <f aca="false">D65-E65+F65+H65+G65</f>
        <v>92165.43972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81130</v>
      </c>
      <c r="E66" s="34" t="n">
        <v>1400</v>
      </c>
      <c r="F66" s="34" t="n">
        <f aca="false">(D66-E66)*0.1236</f>
        <v>9854.628</v>
      </c>
      <c r="G66" s="34" t="n">
        <v>2681.83</v>
      </c>
      <c r="H66" s="34" t="n">
        <f aca="false">(D66-E66+F66+G66)*0.005</f>
        <v>461.33229</v>
      </c>
      <c r="I66" s="34" t="n">
        <f aca="false">D66-E66+F66+H66+G66</f>
        <v>92727.79029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3120</v>
      </c>
      <c r="E67" s="34" t="n">
        <v>1400</v>
      </c>
      <c r="F67" s="34" t="n">
        <f aca="false">(D67-E67)*0.1236</f>
        <v>10100.592</v>
      </c>
      <c r="G67" s="34" t="n">
        <v>2681.83</v>
      </c>
      <c r="H67" s="34" t="n">
        <f aca="false">(D67-E67+F67+G67)*0.005</f>
        <v>472.51211</v>
      </c>
      <c r="I67" s="34" t="n">
        <f aca="false">D67-E67+F67+H67+G67</f>
        <v>94974.93411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2224</v>
      </c>
      <c r="E68" s="34" t="n">
        <v>1400</v>
      </c>
      <c r="F68" s="34" t="n">
        <f aca="false">(D68-E68)*0.1236</f>
        <v>9989.8464</v>
      </c>
      <c r="G68" s="34" t="n">
        <v>2681.83</v>
      </c>
      <c r="H68" s="34" t="n">
        <f aca="false">(D68-E68+F68+G68)*0.005</f>
        <v>467.478382</v>
      </c>
      <c r="I68" s="34" t="n">
        <f aca="false">D68-E68+F68+H68+G68</f>
        <v>93963.15478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4005</v>
      </c>
      <c r="E69" s="34" t="n">
        <v>1400</v>
      </c>
      <c r="F69" s="34" t="n">
        <f aca="false">(D69-E69)*0.1236</f>
        <v>10209.978</v>
      </c>
      <c r="G69" s="34" t="n">
        <v>2681.83</v>
      </c>
      <c r="H69" s="34" t="n">
        <f aca="false">(D69-E69+F69+G69)*0.005</f>
        <v>477.48404</v>
      </c>
      <c r="I69" s="34" t="n">
        <f aca="false">D69-E69+F69+H69+G69</f>
        <v>95974.29204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7746</v>
      </c>
      <c r="E70" s="34" t="n">
        <v>0</v>
      </c>
      <c r="F70" s="34" t="n">
        <f aca="false">(D70-E70)*0.1236</f>
        <v>9609.4056</v>
      </c>
      <c r="G70" s="34" t="n">
        <v>2681.83</v>
      </c>
      <c r="H70" s="34" t="n">
        <f aca="false">(D70-E70+F70+G70)*0.005</f>
        <v>450.186178</v>
      </c>
      <c r="I70" s="34" t="n">
        <f aca="false">D70-E70+F70+H70+G70</f>
        <v>90487.42177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7448</v>
      </c>
      <c r="E71" s="34" t="n">
        <v>0</v>
      </c>
      <c r="F71" s="34" t="n">
        <f aca="false">(D71-E71)*0.1236</f>
        <v>9572.5728</v>
      </c>
      <c r="G71" s="34" t="n">
        <v>2681.83</v>
      </c>
      <c r="H71" s="34" t="n">
        <f aca="false">(D71-E71+F71+G71)*0.005</f>
        <v>448.512014</v>
      </c>
      <c r="I71" s="34" t="n">
        <f aca="false">D71-E71+F71+H71+G71</f>
        <v>90150.91481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5906</v>
      </c>
      <c r="E72" s="34" t="n">
        <v>0</v>
      </c>
      <c r="F72" s="34" t="n">
        <f aca="false">(D72-E72)*0.1236</f>
        <v>9381.9816</v>
      </c>
      <c r="G72" s="34" t="n">
        <v>2681.83</v>
      </c>
      <c r="H72" s="34" t="n">
        <f aca="false">(D72-E72+F72+G72)*0.005</f>
        <v>439.849058</v>
      </c>
      <c r="I72" s="34" t="n">
        <f aca="false">D72-E72+F72+H72+G72</f>
        <v>88409.66065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0.56"/>
    <col collapsed="false" customWidth="true" hidden="false" outlineLevel="0" max="4" min="4" style="18" width="13.7"/>
    <col collapsed="false" customWidth="true" hidden="false" outlineLevel="0" max="5" min="5" style="18" width="11.7"/>
    <col collapsed="false" customWidth="true" hidden="false" outlineLevel="0" max="6" min="6" style="18" width="15.28"/>
    <col collapsed="false" customWidth="true" hidden="false" outlineLevel="0" max="7" min="7" style="18" width="13.56"/>
    <col collapsed="false" customWidth="true" hidden="false" outlineLevel="0" max="8" min="8" style="18" width="15.85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70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565</v>
      </c>
      <c r="E10" s="34" t="n">
        <v>1400</v>
      </c>
      <c r="F10" s="34" t="n">
        <f aca="false">(D10-E10)*0.1236</f>
        <v>8795.994</v>
      </c>
      <c r="G10" s="34" t="n">
        <v>2660.43</v>
      </c>
      <c r="H10" s="34" t="n">
        <f aca="false">(D10-E10+F10+G10)*0.005</f>
        <v>413.10712</v>
      </c>
      <c r="I10" s="34" t="n">
        <f aca="false">D10-E10+F10+H10+G10</f>
        <v>83034.53112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461</v>
      </c>
      <c r="E11" s="34" t="n">
        <v>1400</v>
      </c>
      <c r="F11" s="34" t="n">
        <f aca="false">(D11-E11)*0.1236</f>
        <v>8906.7396</v>
      </c>
      <c r="G11" s="34" t="n">
        <v>2660.43</v>
      </c>
      <c r="H11" s="34" t="n">
        <f aca="false">(D11-E11+F11+G11)*0.005</f>
        <v>418.140848</v>
      </c>
      <c r="I11" s="34" t="n">
        <f aca="false">D11-E11+F11+H11+G11</f>
        <v>84046.310448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4066</v>
      </c>
      <c r="E12" s="34" t="n">
        <v>1400</v>
      </c>
      <c r="F12" s="34" t="n">
        <f aca="false">(D12-E12)*0.1236</f>
        <v>8981.5176</v>
      </c>
      <c r="G12" s="34" t="n">
        <v>2660.43</v>
      </c>
      <c r="H12" s="34" t="n">
        <f aca="false">(D12-E12+F12+G12)*0.005</f>
        <v>421.539738</v>
      </c>
      <c r="I12" s="34" t="n">
        <f aca="false">D12-E12+F12+H12+G12</f>
        <v>84729.487338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4560</v>
      </c>
      <c r="E13" s="34" t="n">
        <v>1400</v>
      </c>
      <c r="F13" s="34" t="n">
        <f aca="false">(D13-E13)*0.1236</f>
        <v>9042.576</v>
      </c>
      <c r="G13" s="34" t="n">
        <v>2660.43</v>
      </c>
      <c r="H13" s="34" t="n">
        <f aca="false">(D13-E13+F13+G13)*0.005</f>
        <v>424.31503</v>
      </c>
      <c r="I13" s="34" t="n">
        <f aca="false">D13-E13+F13+H13+G13</f>
        <v>85287.32103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565</v>
      </c>
      <c r="E14" s="34" t="n">
        <v>1400</v>
      </c>
      <c r="F14" s="34" t="n">
        <f aca="false">(D14-E14)*0.1236</f>
        <v>8795.994</v>
      </c>
      <c r="G14" s="34" t="n">
        <v>2660.43</v>
      </c>
      <c r="H14" s="34" t="n">
        <f aca="false">(D14-E14+F14+G14)*0.005</f>
        <v>413.10712</v>
      </c>
      <c r="I14" s="34" t="n">
        <f aca="false">D14-E14+F14+H14+G14</f>
        <v>83034.53112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5201</v>
      </c>
      <c r="E15" s="34" t="n">
        <v>1400</v>
      </c>
      <c r="F15" s="34" t="n">
        <f aca="false">(D15-E15)*0.1236</f>
        <v>9121.8036</v>
      </c>
      <c r="G15" s="34" t="n">
        <v>2660.43</v>
      </c>
      <c r="H15" s="34" t="n">
        <f aca="false">(D15-E15+F15+G15)*0.005</f>
        <v>427.916168</v>
      </c>
      <c r="I15" s="34" t="n">
        <f aca="false">D15-E15+F15+H15+G15</f>
        <v>86011.14976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7044</v>
      </c>
      <c r="E16" s="34" t="n">
        <v>1400</v>
      </c>
      <c r="F16" s="34" t="n">
        <f aca="false">(D16-E16)*0.1236</f>
        <v>9349.5984</v>
      </c>
      <c r="G16" s="34" t="n">
        <v>2660.43</v>
      </c>
      <c r="H16" s="34" t="n">
        <f aca="false">(D16-E16+F16+G16)*0.005</f>
        <v>438.270142</v>
      </c>
      <c r="I16" s="34" t="n">
        <f aca="false">D16-E16+F16+H16+G16</f>
        <v>88092.29854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5953</v>
      </c>
      <c r="E18" s="34" t="n">
        <v>1400</v>
      </c>
      <c r="F18" s="34" t="n">
        <f aca="false">(D18-E18)*0.1236</f>
        <v>9214.7508</v>
      </c>
      <c r="G18" s="34" t="n">
        <v>2660.43</v>
      </c>
      <c r="H18" s="34" t="n">
        <f aca="false">(D18-E18+F18+G18)*0.005</f>
        <v>432.140904</v>
      </c>
      <c r="I18" s="34" t="n">
        <f aca="false">D18-E18+F18+H18+G18</f>
        <v>86860.321704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5953</v>
      </c>
      <c r="E19" s="34" t="n">
        <v>1400</v>
      </c>
      <c r="F19" s="34" t="n">
        <f aca="false">(D19-E19)*0.1236</f>
        <v>9214.7508</v>
      </c>
      <c r="G19" s="34" t="n">
        <v>2660.43</v>
      </c>
      <c r="H19" s="34" t="n">
        <f aca="false">(D19-E19+F19+G19)*0.005</f>
        <v>432.140904</v>
      </c>
      <c r="I19" s="34" t="n">
        <f aca="false">D19-E19+F19+H19+G19</f>
        <v>86860.321704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5953</v>
      </c>
      <c r="E20" s="34" t="n">
        <v>1400</v>
      </c>
      <c r="F20" s="34" t="n">
        <f aca="false">(D20-E20)*0.1236</f>
        <v>9214.7508</v>
      </c>
      <c r="G20" s="34" t="n">
        <v>2660.43</v>
      </c>
      <c r="H20" s="34" t="n">
        <f aca="false">(D20-E20+F20+G20)*0.005</f>
        <v>432.140904</v>
      </c>
      <c r="I20" s="34" t="n">
        <f aca="false">D20-E20+F20+H20+G20</f>
        <v>86860.321704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447</v>
      </c>
      <c r="E21" s="34" t="n">
        <v>1400</v>
      </c>
      <c r="F21" s="34" t="n">
        <f aca="false">(D21-E21)*0.1236</f>
        <v>9275.8092</v>
      </c>
      <c r="G21" s="34" t="n">
        <v>2660.43</v>
      </c>
      <c r="H21" s="34" t="n">
        <f aca="false">(D21-E21+F21+G21)*0.005</f>
        <v>434.916196</v>
      </c>
      <c r="I21" s="34" t="n">
        <f aca="false">D21-E21+F21+H21+G21</f>
        <v>87418.15539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0974</v>
      </c>
      <c r="E22" s="34" t="n">
        <v>1400</v>
      </c>
      <c r="F22" s="34" t="n">
        <f aca="false">(D22-E22)*0.1236</f>
        <v>9835.3464</v>
      </c>
      <c r="G22" s="34" t="n">
        <v>2660.43</v>
      </c>
      <c r="H22" s="34" t="n">
        <f aca="false">(D22-E22+F22+G22)*0.005</f>
        <v>460.348882</v>
      </c>
      <c r="I22" s="34" t="n">
        <f aca="false">D22-E22+F22+H22+G22</f>
        <v>92530.12528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6563</v>
      </c>
      <c r="E23" s="34" t="n">
        <v>1400</v>
      </c>
      <c r="F23" s="34" t="n">
        <f aca="false">(D23-E23)*0.1236</f>
        <v>9290.1468</v>
      </c>
      <c r="G23" s="34" t="n">
        <v>2660.43</v>
      </c>
      <c r="H23" s="34" t="n">
        <f aca="false">(D23-E23+F23+G23)*0.005</f>
        <v>435.567884</v>
      </c>
      <c r="I23" s="34" t="n">
        <f aca="false">D23-E23+F23+H23+G23</f>
        <v>87549.14468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6941</v>
      </c>
      <c r="E24" s="34" t="n">
        <v>1400</v>
      </c>
      <c r="F24" s="34" t="n">
        <f aca="false">(D24-E24)*0.1236</f>
        <v>9336.8676</v>
      </c>
      <c r="G24" s="34" t="n">
        <v>2660.43</v>
      </c>
      <c r="H24" s="34" t="n">
        <f aca="false">(D24-E24+F24+G24)*0.005</f>
        <v>437.691488</v>
      </c>
      <c r="I24" s="34" t="n">
        <f aca="false">D24-E24+F24+H24+G24</f>
        <v>87975.989088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8238</v>
      </c>
      <c r="E25" s="34" t="n">
        <v>1400</v>
      </c>
      <c r="F25" s="34" t="n">
        <f aca="false">(D25-E25)*0.1236</f>
        <v>9497.1768</v>
      </c>
      <c r="G25" s="34" t="n">
        <v>2660.43</v>
      </c>
      <c r="H25" s="34" t="n">
        <f aca="false">(D25-E25+F25+G25)*0.005</f>
        <v>444.978034</v>
      </c>
      <c r="I25" s="34" t="n">
        <f aca="false">D25-E25+F25+H25+G25</f>
        <v>89440.58483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7163</v>
      </c>
      <c r="E26" s="34" t="n">
        <v>1400</v>
      </c>
      <c r="F26" s="34" t="n">
        <f aca="false">(D26-E26)*0.1236</f>
        <v>9364.3068</v>
      </c>
      <c r="G26" s="34" t="n">
        <v>2660.43</v>
      </c>
      <c r="H26" s="34" t="n">
        <f aca="false">(D26-E26+F26+G26)*0.005</f>
        <v>438.938684</v>
      </c>
      <c r="I26" s="34" t="n">
        <f aca="false">D26-E26+F26+H26+G26</f>
        <v>88226.675484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9181</v>
      </c>
      <c r="E27" s="34" t="n">
        <v>1400</v>
      </c>
      <c r="F27" s="34" t="n">
        <f aca="false">(D27-E27)*0.1236</f>
        <v>9613.7316</v>
      </c>
      <c r="G27" s="34" t="n">
        <v>2660.43</v>
      </c>
      <c r="H27" s="34" t="n">
        <f aca="false">(D27-E27+F27+G27)*0.005</f>
        <v>450.275808</v>
      </c>
      <c r="I27" s="34" t="n">
        <f aca="false">D27-E27+F27+H27+G27</f>
        <v>90505.437408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7291</v>
      </c>
      <c r="E29" s="34" t="n">
        <v>0</v>
      </c>
      <c r="F29" s="34" t="n">
        <f aca="false">(D29-E29)*0.1236</f>
        <v>8317.1676</v>
      </c>
      <c r="G29" s="34" t="n">
        <v>2660.43</v>
      </c>
      <c r="H29" s="34" t="n">
        <f aca="false">(D29-E29+F29+G29)*0.005</f>
        <v>391.342988</v>
      </c>
      <c r="I29" s="34" t="n">
        <f aca="false">D29-E29+F29+H29+G29</f>
        <v>78659.940588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7291</v>
      </c>
      <c r="E30" s="34" t="n">
        <v>0</v>
      </c>
      <c r="F30" s="34" t="n">
        <f aca="false">(D30-E30)*0.1236</f>
        <v>8317.1676</v>
      </c>
      <c r="G30" s="34" t="n">
        <v>2660.43</v>
      </c>
      <c r="H30" s="34" t="n">
        <f aca="false">(D30-E30+F30+G30)*0.005</f>
        <v>391.342988</v>
      </c>
      <c r="I30" s="34" t="n">
        <f aca="false">D30-E30+F30+H30+G30</f>
        <v>78659.940588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3767</v>
      </c>
      <c r="E34" s="34" t="n">
        <v>1400</v>
      </c>
      <c r="F34" s="34" t="n">
        <f aca="false">(D34-E34)*0.1236</f>
        <v>10180.5612</v>
      </c>
      <c r="G34" s="34" t="n">
        <v>2660.43</v>
      </c>
      <c r="H34" s="34" t="n">
        <f aca="false">(D34-E34+F34+G34)*0.005</f>
        <v>476.039956</v>
      </c>
      <c r="I34" s="34" t="n">
        <f aca="false">D34-E34+F34+H34+G34</f>
        <v>95684.031156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4213</v>
      </c>
      <c r="E35" s="34" t="n">
        <v>1400</v>
      </c>
      <c r="F35" s="34" t="n">
        <f aca="false">(D35-E35)*0.1236</f>
        <v>10235.6868</v>
      </c>
      <c r="G35" s="34" t="n">
        <v>2660.43</v>
      </c>
      <c r="H35" s="34" t="n">
        <f aca="false">(D35-E35+F35+G35)*0.005</f>
        <v>478.545584</v>
      </c>
      <c r="I35" s="34" t="n">
        <f aca="false">D35-E35+F35+H35+G35</f>
        <v>96187.662384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5459</v>
      </c>
      <c r="E36" s="34" t="n">
        <v>1400</v>
      </c>
      <c r="F36" s="34" t="n">
        <f aca="false">(D36-E36)*0.1236</f>
        <v>10389.6924</v>
      </c>
      <c r="G36" s="34" t="n">
        <v>2660.43</v>
      </c>
      <c r="H36" s="34" t="n">
        <f aca="false">(D36-E36+F36+G36)*0.005</f>
        <v>485.545612</v>
      </c>
      <c r="I36" s="34" t="n">
        <f aca="false">D36-E36+F36+H36+G36</f>
        <v>97594.668012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2224</v>
      </c>
      <c r="E37" s="34" t="n">
        <v>1400</v>
      </c>
      <c r="F37" s="34" t="n">
        <f aca="false">(D37-E37)*0.1236</f>
        <v>9989.8464</v>
      </c>
      <c r="G37" s="34" t="n">
        <v>2660.43</v>
      </c>
      <c r="H37" s="34" t="n">
        <f aca="false">(D37-E37+F37+G37)*0.005</f>
        <v>467.371382</v>
      </c>
      <c r="I37" s="34" t="n">
        <f aca="false">D37-E37+F37+H37+G37</f>
        <v>93941.64778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2722</v>
      </c>
      <c r="E38" s="34" t="n">
        <v>1400</v>
      </c>
      <c r="F38" s="34" t="n">
        <f aca="false">(D38-E38)*0.1236</f>
        <v>10051.3992</v>
      </c>
      <c r="G38" s="34" t="n">
        <v>2660.43</v>
      </c>
      <c r="H38" s="34" t="n">
        <f aca="false">(D38-E38+F38+G38)*0.005</f>
        <v>470.169146</v>
      </c>
      <c r="I38" s="34" t="n">
        <f aca="false">D38-E38+F38+H38+G38</f>
        <v>94503.99834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4214</v>
      </c>
      <c r="E39" s="34" t="n">
        <v>1400</v>
      </c>
      <c r="F39" s="34" t="n">
        <f aca="false">(D39-E39)*0.1236</f>
        <v>10235.8104</v>
      </c>
      <c r="G39" s="34" t="n">
        <v>2660.43</v>
      </c>
      <c r="H39" s="34" t="n">
        <f aca="false">(D39-E39+F39+G39)*0.005</f>
        <v>478.551202</v>
      </c>
      <c r="I39" s="34" t="n">
        <f aca="false">D39-E39+F39+H39+G39</f>
        <v>96188.79160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3497</v>
      </c>
      <c r="E41" s="34" t="n">
        <v>1400</v>
      </c>
      <c r="F41" s="34" t="n">
        <f aca="false">(D41-E41)*0.1236</f>
        <v>10147.1892</v>
      </c>
      <c r="G41" s="34" t="n">
        <v>2660.43</v>
      </c>
      <c r="H41" s="34" t="n">
        <f aca="false">(D41-E41+F41+G41)*0.005</f>
        <v>474.523096</v>
      </c>
      <c r="I41" s="34" t="n">
        <f aca="false">D41-E41+F41+H41+G41</f>
        <v>95379.14229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 t="n">
        <v>87239</v>
      </c>
      <c r="E42" s="34" t="n">
        <v>1400</v>
      </c>
      <c r="F42" s="34" t="n">
        <f aca="false">(D42-E42)*0.1236</f>
        <v>10609.7004</v>
      </c>
      <c r="G42" s="34" t="n">
        <v>2660.43</v>
      </c>
      <c r="H42" s="34" t="n">
        <f aca="false">(D42-E42+F42+G42)*0.005</f>
        <v>495.545652</v>
      </c>
      <c r="I42" s="34" t="n">
        <f aca="false">D42-E42+F42+H42+G42</f>
        <v>99604.676052</v>
      </c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 t="n">
        <v>90001</v>
      </c>
      <c r="E43" s="34" t="n">
        <v>1400</v>
      </c>
      <c r="F43" s="34" t="n">
        <f aca="false">(D43-E43)*0.1236</f>
        <v>10951.0836</v>
      </c>
      <c r="G43" s="34" t="n">
        <v>2660.43</v>
      </c>
      <c r="H43" s="34" t="n">
        <f aca="false">(D43-E43+F43+G43)*0.005</f>
        <v>511.062568</v>
      </c>
      <c r="I43" s="34" t="n">
        <f aca="false">D43-E43+F43+H43+G43</f>
        <v>102723.576168</v>
      </c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4753</v>
      </c>
      <c r="E45" s="34" t="n">
        <v>1400</v>
      </c>
      <c r="F45" s="34" t="n">
        <f aca="false">(D45-E45)*0.1236</f>
        <v>10302.4308</v>
      </c>
      <c r="G45" s="34" t="n">
        <v>2660.43</v>
      </c>
      <c r="H45" s="34" t="n">
        <f aca="false">(D45-E45+F45+G45)*0.005</f>
        <v>481.579304</v>
      </c>
      <c r="I45" s="34" t="n">
        <f aca="false">D45-E45+F45+H45+G45</f>
        <v>96797.44010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4753</v>
      </c>
      <c r="E46" s="34" t="n">
        <v>1400</v>
      </c>
      <c r="F46" s="34" t="n">
        <f aca="false">(D46-E46)*0.1236</f>
        <v>10302.4308</v>
      </c>
      <c r="G46" s="34" t="n">
        <v>2660.43</v>
      </c>
      <c r="H46" s="34" t="n">
        <f aca="false">(D46-E46+F46+G46)*0.005</f>
        <v>481.579304</v>
      </c>
      <c r="I46" s="34" t="n">
        <f aca="false">D46-E46+F46+H46+G46</f>
        <v>96797.44010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 t="n">
        <v>84782</v>
      </c>
      <c r="E47" s="34" t="n">
        <v>1400</v>
      </c>
      <c r="F47" s="34" t="n">
        <f aca="false">(D47-E47)*0.1236</f>
        <v>10306.0152</v>
      </c>
      <c r="G47" s="34" t="n">
        <v>2660.43</v>
      </c>
      <c r="H47" s="34" t="n">
        <f aca="false">(D47-E47+F47+G47)*0.005</f>
        <v>481.742226</v>
      </c>
      <c r="I47" s="34" t="n">
        <f aca="false">D47-E47+F47+H47+G47</f>
        <v>96830.187426</v>
      </c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 t="n">
        <v>86381</v>
      </c>
      <c r="E48" s="34" t="n">
        <v>1400</v>
      </c>
      <c r="F48" s="34" t="n">
        <f aca="false">(D48-E48)*0.1236</f>
        <v>10503.6516</v>
      </c>
      <c r="G48" s="34" t="n">
        <v>2660.43</v>
      </c>
      <c r="H48" s="34" t="n">
        <f aca="false">(D48-E48+F48+G48)*0.005</f>
        <v>490.725408</v>
      </c>
      <c r="I48" s="34" t="n">
        <f aca="false">D48-E48+F48+H48+G48</f>
        <v>98635.807008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 t="n">
        <v>88195</v>
      </c>
      <c r="E50" s="34" t="n">
        <v>1400</v>
      </c>
      <c r="F50" s="34" t="n">
        <f aca="false">(D50-E50)*0.1236</f>
        <v>10727.862</v>
      </c>
      <c r="G50" s="34" t="n">
        <v>2660.43</v>
      </c>
      <c r="H50" s="34" t="n">
        <f aca="false">(D50-E50+F50+G50)*0.005</f>
        <v>500.91646</v>
      </c>
      <c r="I50" s="34" t="n">
        <f aca="false">D50-E50+F50+H50+G50</f>
        <v>100684.20846</v>
      </c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 t="n">
        <v>89741</v>
      </c>
      <c r="E51" s="34" t="n">
        <v>1400</v>
      </c>
      <c r="F51" s="34" t="n">
        <f aca="false">(D51-E51)*0.1236</f>
        <v>10918.9476</v>
      </c>
      <c r="G51" s="34" t="n">
        <v>2660.43</v>
      </c>
      <c r="H51" s="34" t="n">
        <f aca="false">(D51-E51+F51+G51)*0.005</f>
        <v>509.601888</v>
      </c>
      <c r="I51" s="34" t="n">
        <f aca="false">D51-E51+F51+H51+G51</f>
        <v>102429.979488</v>
      </c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 t="n">
        <v>89698</v>
      </c>
      <c r="E52" s="34" t="n">
        <v>1400</v>
      </c>
      <c r="F52" s="34" t="n">
        <f aca="false">(D52-E52)*0.1236</f>
        <v>10913.6328</v>
      </c>
      <c r="G52" s="34" t="n">
        <v>2660.43</v>
      </c>
      <c r="H52" s="34" t="n">
        <f aca="false">(D52-E52+F52+G52)*0.005</f>
        <v>509.360314</v>
      </c>
      <c r="I52" s="34" t="n">
        <f aca="false">D52-E52+F52+H52+G52</f>
        <v>102381.423114</v>
      </c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7896</v>
      </c>
      <c r="E53" s="34" t="n">
        <v>0</v>
      </c>
      <c r="F53" s="34" t="n">
        <f aca="false">(D53-E53)*0.1236</f>
        <v>9627.9456</v>
      </c>
      <c r="G53" s="34" t="n">
        <v>2660.43</v>
      </c>
      <c r="H53" s="34" t="n">
        <f aca="false">(D53-E53+F53+G53)*0.005</f>
        <v>450.921878</v>
      </c>
      <c r="I53" s="34" t="n">
        <f aca="false">D53-E53+F53+H53+G53</f>
        <v>90635.297478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7747</v>
      </c>
      <c r="E54" s="34" t="n">
        <v>0</v>
      </c>
      <c r="F54" s="34" t="n">
        <f aca="false">(D54-E54)*0.1236</f>
        <v>9609.5292</v>
      </c>
      <c r="G54" s="34" t="n">
        <v>2660.43</v>
      </c>
      <c r="H54" s="34" t="n">
        <f aca="false">(D54-E54+F54+G54)*0.005</f>
        <v>450.084796</v>
      </c>
      <c r="I54" s="34" t="n">
        <f aca="false">D54-E54+F54+H54+G54</f>
        <v>90467.043996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5548</v>
      </c>
      <c r="E55" s="34" t="n">
        <v>0</v>
      </c>
      <c r="F55" s="34" t="n">
        <f aca="false">(D55-E55)*0.1236</f>
        <v>9337.7328</v>
      </c>
      <c r="G55" s="34" t="n">
        <v>2660.43</v>
      </c>
      <c r="H55" s="34" t="n">
        <f aca="false">(D55-E55+F55+G55)*0.005</f>
        <v>437.730814</v>
      </c>
      <c r="I55" s="34" t="n">
        <f aca="false">D55-E55+F55+H55+G55</f>
        <v>87983.893614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8691</v>
      </c>
      <c r="E56" s="34" t="n">
        <v>0</v>
      </c>
      <c r="F56" s="34" t="n">
        <f aca="false">(D56-E56)*0.1236</f>
        <v>9726.2076</v>
      </c>
      <c r="G56" s="34" t="n">
        <v>2660.43</v>
      </c>
      <c r="H56" s="34" t="n">
        <f aca="false">(D56-E56+F56+G56)*0.005</f>
        <v>455.388188</v>
      </c>
      <c r="I56" s="34" t="n">
        <f aca="false">D56-E56+F56+H56+G56</f>
        <v>91533.025788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80275</v>
      </c>
      <c r="E57" s="34" t="n">
        <v>0</v>
      </c>
      <c r="F57" s="34" t="n">
        <f aca="false">(D57-E57)*0.1236</f>
        <v>9921.99</v>
      </c>
      <c r="G57" s="34" t="n">
        <v>2660.43</v>
      </c>
      <c r="H57" s="34" t="n">
        <f aca="false">(D57-E57+F57+G57)*0.005</f>
        <v>464.2871</v>
      </c>
      <c r="I57" s="34" t="n">
        <f aca="false">D57-E57+F57+H57+G57</f>
        <v>93321.7071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82125</v>
      </c>
      <c r="E58" s="34" t="n">
        <v>0</v>
      </c>
      <c r="F58" s="34" t="n">
        <f aca="false">(D58-E58)*0.1236</f>
        <v>10150.65</v>
      </c>
      <c r="G58" s="34" t="n">
        <v>2660.43</v>
      </c>
      <c r="H58" s="34" t="n">
        <f aca="false">(D58-E58+F58+G58)*0.005</f>
        <v>474.6804</v>
      </c>
      <c r="I58" s="34" t="n">
        <f aca="false">D58-E58+F58+H58+G58</f>
        <v>95410.7604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 t="n">
        <v>80885</v>
      </c>
      <c r="E63" s="34" t="n">
        <v>1400</v>
      </c>
      <c r="F63" s="34" t="n">
        <f aca="false">(D63-E63)*0.1236</f>
        <v>9824.346</v>
      </c>
      <c r="G63" s="34" t="n">
        <v>2660.43</v>
      </c>
      <c r="H63" s="34" t="n">
        <f aca="false">(D63-E63+F63+G63)*0.005</f>
        <v>459.84888</v>
      </c>
      <c r="I63" s="34" t="n">
        <f aca="false">D63-E63+F63+H63+G63</f>
        <v>92429.62488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9637</v>
      </c>
      <c r="E64" s="34" t="n">
        <v>1400</v>
      </c>
      <c r="F64" s="34" t="n">
        <f aca="false">(D64-E64)*0.1236</f>
        <v>9670.0932</v>
      </c>
      <c r="G64" s="34" t="n">
        <v>2660.43</v>
      </c>
      <c r="H64" s="34" t="n">
        <f aca="false">(D64-E64+F64+G64)*0.005</f>
        <v>452.837616</v>
      </c>
      <c r="I64" s="34" t="n">
        <f aca="false">D64-E64+F64+H64+G64</f>
        <v>91020.36081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80632</v>
      </c>
      <c r="E65" s="34" t="n">
        <v>1400</v>
      </c>
      <c r="F65" s="34" t="n">
        <f aca="false">(D65-E65)*0.1236</f>
        <v>9793.0752</v>
      </c>
      <c r="G65" s="34" t="n">
        <v>2660.43</v>
      </c>
      <c r="H65" s="34" t="n">
        <f aca="false">(D65-E65+F65+G65)*0.005</f>
        <v>458.427526</v>
      </c>
      <c r="I65" s="34" t="n">
        <f aca="false">D65-E65+F65+H65+G65</f>
        <v>92143.93272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81130</v>
      </c>
      <c r="E66" s="34" t="n">
        <v>1400</v>
      </c>
      <c r="F66" s="34" t="n">
        <f aca="false">(D66-E66)*0.1236</f>
        <v>9854.628</v>
      </c>
      <c r="G66" s="34" t="n">
        <v>2660.43</v>
      </c>
      <c r="H66" s="34" t="n">
        <f aca="false">(D66-E66+F66+G66)*0.005</f>
        <v>461.22529</v>
      </c>
      <c r="I66" s="34" t="n">
        <f aca="false">D66-E66+F66+H66+G66</f>
        <v>92706.28329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3120</v>
      </c>
      <c r="E67" s="34" t="n">
        <v>1400</v>
      </c>
      <c r="F67" s="34" t="n">
        <f aca="false">(D67-E67)*0.1236</f>
        <v>10100.592</v>
      </c>
      <c r="G67" s="34" t="n">
        <v>2660.43</v>
      </c>
      <c r="H67" s="34" t="n">
        <f aca="false">(D67-E67+F67+G67)*0.005</f>
        <v>472.40511</v>
      </c>
      <c r="I67" s="34" t="n">
        <f aca="false">D67-E67+F67+H67+G67</f>
        <v>94953.42711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2224</v>
      </c>
      <c r="E68" s="34" t="n">
        <v>1400</v>
      </c>
      <c r="F68" s="34" t="n">
        <f aca="false">(D68-E68)*0.1236</f>
        <v>9989.8464</v>
      </c>
      <c r="G68" s="34" t="n">
        <v>2660.43</v>
      </c>
      <c r="H68" s="34" t="n">
        <f aca="false">(D68-E68+F68+G68)*0.005</f>
        <v>467.371382</v>
      </c>
      <c r="I68" s="34" t="n">
        <f aca="false">D68-E68+F68+H68+G68</f>
        <v>93941.64778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4005</v>
      </c>
      <c r="E69" s="34" t="n">
        <v>1400</v>
      </c>
      <c r="F69" s="34" t="n">
        <f aca="false">(D69-E69)*0.1236</f>
        <v>10209.978</v>
      </c>
      <c r="G69" s="34" t="n">
        <v>2660.43</v>
      </c>
      <c r="H69" s="34" t="n">
        <f aca="false">(D69-E69+F69+G69)*0.005</f>
        <v>477.37704</v>
      </c>
      <c r="I69" s="34" t="n">
        <f aca="false">D69-E69+F69+H69+G69</f>
        <v>95952.78504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7746</v>
      </c>
      <c r="E70" s="34" t="n">
        <v>0</v>
      </c>
      <c r="F70" s="34" t="n">
        <f aca="false">(D70-E70)*0.1236</f>
        <v>9609.4056</v>
      </c>
      <c r="G70" s="34" t="n">
        <v>2660.43</v>
      </c>
      <c r="H70" s="34" t="n">
        <f aca="false">(D70-E70+F70+G70)*0.005</f>
        <v>450.079178</v>
      </c>
      <c r="I70" s="34" t="n">
        <f aca="false">D70-E70+F70+H70+G70</f>
        <v>90465.91477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7448</v>
      </c>
      <c r="E71" s="34" t="n">
        <v>0</v>
      </c>
      <c r="F71" s="34" t="n">
        <f aca="false">(D71-E71)*0.1236</f>
        <v>9572.5728</v>
      </c>
      <c r="G71" s="34" t="n">
        <v>2660.43</v>
      </c>
      <c r="H71" s="34" t="n">
        <f aca="false">(D71-E71+F71+G71)*0.005</f>
        <v>448.405014</v>
      </c>
      <c r="I71" s="34" t="n">
        <f aca="false">D71-E71+F71+H71+G71</f>
        <v>90129.40781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5906</v>
      </c>
      <c r="E72" s="34" t="n">
        <v>0</v>
      </c>
      <c r="F72" s="34" t="n">
        <f aca="false">(D72-E72)*0.1236</f>
        <v>9381.9816</v>
      </c>
      <c r="G72" s="34" t="n">
        <v>2660.43</v>
      </c>
      <c r="H72" s="34" t="n">
        <f aca="false">(D72-E72+F72+G72)*0.005</f>
        <v>439.742058</v>
      </c>
      <c r="I72" s="34" t="n">
        <f aca="false">D72-E72+F72+H72+G72</f>
        <v>88388.15365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9.14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56"/>
    <col collapsed="false" customWidth="true" hidden="false" outlineLevel="0" max="6" min="6" style="18" width="14.99"/>
    <col collapsed="false" customWidth="true" hidden="false" outlineLevel="0" max="7" min="7" style="18" width="13.28"/>
    <col collapsed="false" customWidth="true" hidden="false" outlineLevel="0" max="8" min="8" style="18" width="16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71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732</v>
      </c>
      <c r="E10" s="34" t="n">
        <v>1400</v>
      </c>
      <c r="F10" s="34" t="n">
        <f aca="false">(D10-E10)*0.1236</f>
        <v>8816.6352</v>
      </c>
      <c r="G10" s="34" t="n">
        <v>1951.23</v>
      </c>
      <c r="H10" s="34" t="n">
        <f aca="false">(D10-E10+F10+G10)*0.005</f>
        <v>410.499326</v>
      </c>
      <c r="I10" s="34" t="n">
        <f aca="false">D10-E10+F10+H10+G10</f>
        <v>82510.364526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528</v>
      </c>
      <c r="E11" s="34" t="n">
        <v>1400</v>
      </c>
      <c r="F11" s="34" t="n">
        <f aca="false">(D11-E11)*0.1236</f>
        <v>8915.0208</v>
      </c>
      <c r="G11" s="34" t="n">
        <v>1951.23</v>
      </c>
      <c r="H11" s="34" t="n">
        <f aca="false">(D11-E11+F11+G11)*0.005</f>
        <v>414.971254</v>
      </c>
      <c r="I11" s="34" t="n">
        <f aca="false">D11-E11+F11+H11+G11</f>
        <v>83409.222054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3233</v>
      </c>
      <c r="E12" s="34" t="n">
        <v>1400</v>
      </c>
      <c r="F12" s="34" t="n">
        <f aca="false">(D12-E12)*0.1236</f>
        <v>8878.5588</v>
      </c>
      <c r="G12" s="34" t="n">
        <v>1951.23</v>
      </c>
      <c r="H12" s="34" t="n">
        <f aca="false">(D12-E12+F12+G12)*0.005</f>
        <v>413.313944</v>
      </c>
      <c r="I12" s="34" t="n">
        <f aca="false">D12-E12+F12+H12+G12</f>
        <v>83076.102744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3728</v>
      </c>
      <c r="E13" s="34" t="n">
        <v>1400</v>
      </c>
      <c r="F13" s="34" t="n">
        <f aca="false">(D13-E13)*0.1236</f>
        <v>8939.7408</v>
      </c>
      <c r="G13" s="34" t="n">
        <v>1951.23</v>
      </c>
      <c r="H13" s="34" t="n">
        <f aca="false">(D13-E13+F13+G13)*0.005</f>
        <v>416.094854</v>
      </c>
      <c r="I13" s="34" t="n">
        <f aca="false">D13-E13+F13+H13+G13</f>
        <v>83635.065654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4969</v>
      </c>
      <c r="E15" s="34" t="n">
        <v>1400</v>
      </c>
      <c r="F15" s="34" t="n">
        <f aca="false">(D15-E15)*0.1236</f>
        <v>9093.1284</v>
      </c>
      <c r="G15" s="34" t="n">
        <v>1951.23</v>
      </c>
      <c r="H15" s="34" t="n">
        <f aca="false">(D15-E15+F15+G15)*0.005</f>
        <v>423.066792</v>
      </c>
      <c r="I15" s="34" t="n">
        <f aca="false">D15-E15+F15+H15+G15</f>
        <v>85036.425192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812</v>
      </c>
      <c r="E16" s="34" t="n">
        <v>1400</v>
      </c>
      <c r="F16" s="34" t="n">
        <f aca="false">(D16-E16)*0.1236</f>
        <v>9320.9232</v>
      </c>
      <c r="G16" s="34" t="n">
        <v>1951.23</v>
      </c>
      <c r="H16" s="34" t="n">
        <f aca="false">(D16-E16+F16+G16)*0.005</f>
        <v>433.420766</v>
      </c>
      <c r="I16" s="34" t="n">
        <f aca="false">D16-E16+F16+H16+G16</f>
        <v>87117.573966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914</v>
      </c>
      <c r="E21" s="34" t="n">
        <v>1400</v>
      </c>
      <c r="F21" s="34" t="n">
        <f aca="false">(D21-E21)*0.1236</f>
        <v>9333.5304</v>
      </c>
      <c r="G21" s="34" t="n">
        <v>1951.23</v>
      </c>
      <c r="H21" s="34" t="n">
        <f aca="false">(D21-E21+F21+G21)*0.005</f>
        <v>433.993802</v>
      </c>
      <c r="I21" s="34" t="n">
        <f aca="false">D21-E21+F21+H21+G21</f>
        <v>87232.754202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1442</v>
      </c>
      <c r="E22" s="34" t="n">
        <v>1400</v>
      </c>
      <c r="F22" s="34" t="n">
        <f aca="false">(D22-E22)*0.1236</f>
        <v>9893.1912</v>
      </c>
      <c r="G22" s="34" t="n">
        <v>1951.23</v>
      </c>
      <c r="H22" s="34" t="n">
        <f aca="false">(D22-E22+F22+G22)*0.005</f>
        <v>459.432106</v>
      </c>
      <c r="I22" s="34" t="n">
        <f aca="false">D22-E22+F22+H22+G22</f>
        <v>92345.853306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7631</v>
      </c>
      <c r="E23" s="34" t="n">
        <v>1400</v>
      </c>
      <c r="F23" s="34" t="n">
        <f aca="false">(D23-E23)*0.1236</f>
        <v>9422.1516</v>
      </c>
      <c r="G23" s="34" t="n">
        <v>1951.23</v>
      </c>
      <c r="H23" s="34" t="n">
        <f aca="false">(D23-E23+F23+G23)*0.005</f>
        <v>438.021908</v>
      </c>
      <c r="I23" s="34" t="n">
        <f aca="false">D23-E23+F23+H23+G23</f>
        <v>88042.403508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8009</v>
      </c>
      <c r="E24" s="34" t="n">
        <v>1400</v>
      </c>
      <c r="F24" s="34" t="n">
        <f aca="false">(D24-E24)*0.1236</f>
        <v>9468.8724</v>
      </c>
      <c r="G24" s="34" t="n">
        <v>1951.23</v>
      </c>
      <c r="H24" s="34" t="n">
        <f aca="false">(D24-E24+F24+G24)*0.005</f>
        <v>440.145512</v>
      </c>
      <c r="I24" s="34" t="n">
        <f aca="false">D24-E24+F24+H24+G24</f>
        <v>88469.247912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8705</v>
      </c>
      <c r="E25" s="34" t="n">
        <v>1400</v>
      </c>
      <c r="F25" s="34" t="n">
        <f aca="false">(D25-E25)*0.1236</f>
        <v>9554.898</v>
      </c>
      <c r="G25" s="34" t="n">
        <v>1951.23</v>
      </c>
      <c r="H25" s="34" t="n">
        <f aca="false">(D25-E25+F25+G25)*0.005</f>
        <v>444.05564</v>
      </c>
      <c r="I25" s="34" t="n">
        <f aca="false">D25-E25+F25+H25+G25</f>
        <v>89255.1836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7631</v>
      </c>
      <c r="E26" s="34" t="n">
        <v>1400</v>
      </c>
      <c r="F26" s="34" t="n">
        <f aca="false">(D26-E26)*0.1236</f>
        <v>9422.1516</v>
      </c>
      <c r="G26" s="34" t="n">
        <v>1951.23</v>
      </c>
      <c r="H26" s="34" t="n">
        <f aca="false">(D26-E26+F26+G26)*0.005</f>
        <v>438.021908</v>
      </c>
      <c r="I26" s="34" t="n">
        <f aca="false">D26-E26+F26+H26+G26</f>
        <v>88042.403508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8699</v>
      </c>
      <c r="E27" s="34" t="n">
        <v>1400</v>
      </c>
      <c r="F27" s="34" t="n">
        <f aca="false">(D27-E27)*0.1236</f>
        <v>9554.1564</v>
      </c>
      <c r="G27" s="34" t="n">
        <v>1951.23</v>
      </c>
      <c r="H27" s="34" t="n">
        <f aca="false">(D27-E27+F27+G27)*0.005</f>
        <v>444.021932</v>
      </c>
      <c r="I27" s="34" t="n">
        <f aca="false">D27-E27+F27+H27+G27</f>
        <v>89248.408332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2492</v>
      </c>
      <c r="E37" s="34" t="n">
        <v>1400</v>
      </c>
      <c r="F37" s="34" t="n">
        <f aca="false">(D37-E37)*0.1236</f>
        <v>10022.9712</v>
      </c>
      <c r="G37" s="34" t="n">
        <v>1951.23</v>
      </c>
      <c r="H37" s="34" t="n">
        <f aca="false">(D37-E37+F37+G37)*0.005</f>
        <v>465.331006</v>
      </c>
      <c r="I37" s="34" t="n">
        <f aca="false">D37-E37+F37+H37+G37</f>
        <v>93531.532206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2989</v>
      </c>
      <c r="E38" s="34" t="n">
        <v>1400</v>
      </c>
      <c r="F38" s="34" t="n">
        <f aca="false">(D38-E38)*0.1236</f>
        <v>10084.4004</v>
      </c>
      <c r="G38" s="34" t="n">
        <v>1951.23</v>
      </c>
      <c r="H38" s="34" t="n">
        <f aca="false">(D38-E38+F38+G38)*0.005</f>
        <v>468.123152</v>
      </c>
      <c r="I38" s="34" t="n">
        <f aca="false">D38-E38+F38+H38+G38</f>
        <v>94092.753552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4482</v>
      </c>
      <c r="E39" s="34" t="n">
        <v>1400</v>
      </c>
      <c r="F39" s="34" t="n">
        <f aca="false">(D39-E39)*0.1236</f>
        <v>10268.9352</v>
      </c>
      <c r="G39" s="34" t="n">
        <v>1951.23</v>
      </c>
      <c r="H39" s="34" t="n">
        <f aca="false">(D39-E39+F39+G39)*0.005</f>
        <v>476.510826</v>
      </c>
      <c r="I39" s="34" t="n">
        <f aca="false">D39-E39+F39+H39+G39</f>
        <v>95778.676026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3964</v>
      </c>
      <c r="E41" s="34" t="n">
        <v>1400</v>
      </c>
      <c r="F41" s="34" t="n">
        <f aca="false">(D41-E41)*0.1236</f>
        <v>10204.9104</v>
      </c>
      <c r="G41" s="34" t="n">
        <v>1951.23</v>
      </c>
      <c r="H41" s="34" t="n">
        <f aca="false">(D41-E41+F41+G41)*0.005</f>
        <v>473.600702</v>
      </c>
      <c r="I41" s="34" t="n">
        <f aca="false">D41-E41+F41+H41+G41</f>
        <v>95193.74110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 t="n">
        <v>87220</v>
      </c>
      <c r="E44" s="34" t="n">
        <v>1400</v>
      </c>
      <c r="F44" s="34" t="n">
        <f aca="false">(D44-E44)*0.1236</f>
        <v>10607.352</v>
      </c>
      <c r="G44" s="34" t="n">
        <v>1951.23</v>
      </c>
      <c r="H44" s="34" t="n">
        <f aca="false">(D44-E44+F44+G44)*0.005</f>
        <v>491.89291</v>
      </c>
      <c r="I44" s="34" t="n">
        <f aca="false">D44-E44+F44+H44+G44</f>
        <v>98870.47491</v>
      </c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4970</v>
      </c>
      <c r="E45" s="34" t="n">
        <v>1400</v>
      </c>
      <c r="F45" s="34" t="n">
        <f aca="false">(D45-E45)*0.1236</f>
        <v>10329.252</v>
      </c>
      <c r="G45" s="34" t="n">
        <v>1951.23</v>
      </c>
      <c r="H45" s="34" t="n">
        <f aca="false">(D45-E45+F45+G45)*0.005</f>
        <v>479.25241</v>
      </c>
      <c r="I45" s="34" t="n">
        <f aca="false">D45-E45+F45+H45+G45</f>
        <v>96329.73441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4970</v>
      </c>
      <c r="E46" s="34" t="n">
        <v>1400</v>
      </c>
      <c r="F46" s="34" t="n">
        <f aca="false">(D46-E46)*0.1236</f>
        <v>10329.252</v>
      </c>
      <c r="G46" s="34" t="n">
        <v>1951.23</v>
      </c>
      <c r="H46" s="34" t="n">
        <f aca="false">(D46-E46+F46+G46)*0.005</f>
        <v>479.25241</v>
      </c>
      <c r="I46" s="34" t="n">
        <f aca="false">D46-E46+F46+H46+G46</f>
        <v>96329.73441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 t="n">
        <v>85049</v>
      </c>
      <c r="E47" s="34" t="n">
        <v>1400</v>
      </c>
      <c r="F47" s="34" t="n">
        <f aca="false">(D47-E47)*0.1236</f>
        <v>10339.0164</v>
      </c>
      <c r="G47" s="34" t="n">
        <v>1951.23</v>
      </c>
      <c r="H47" s="34" t="n">
        <f aca="false">(D47-E47+F47+G47)*0.005</f>
        <v>479.696232</v>
      </c>
      <c r="I47" s="34" t="n">
        <f aca="false">D47-E47+F47+H47+G47</f>
        <v>96418.942632</v>
      </c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 t="n">
        <v>86648</v>
      </c>
      <c r="E48" s="34" t="n">
        <v>1400</v>
      </c>
      <c r="F48" s="34" t="n">
        <f aca="false">(D48-E48)*0.1236</f>
        <v>10536.6528</v>
      </c>
      <c r="G48" s="34" t="n">
        <v>1951.23</v>
      </c>
      <c r="H48" s="34" t="n">
        <f aca="false">(D48-E48+F48+G48)*0.005</f>
        <v>488.679414</v>
      </c>
      <c r="I48" s="34" t="n">
        <f aca="false">D48-E48+F48+H48+G48</f>
        <v>98224.562214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 t="n">
        <v>88263</v>
      </c>
      <c r="E50" s="34" t="n">
        <v>1400</v>
      </c>
      <c r="F50" s="34" t="n">
        <f aca="false">(D50-E50)*0.1236</f>
        <v>10736.2668</v>
      </c>
      <c r="G50" s="34" t="n">
        <v>1951.23</v>
      </c>
      <c r="H50" s="34" t="n">
        <f aca="false">(D50-E50+F50+G50)*0.005</f>
        <v>497.752484</v>
      </c>
      <c r="I50" s="34" t="n">
        <f aca="false">D50-E50+F50+H50+G50</f>
        <v>100048.249284</v>
      </c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 t="n">
        <v>89808</v>
      </c>
      <c r="E51" s="34" t="n">
        <v>1400</v>
      </c>
      <c r="F51" s="34" t="n">
        <f aca="false">(D51-E51)*0.1236</f>
        <v>10927.2288</v>
      </c>
      <c r="G51" s="34" t="n">
        <v>1951.23</v>
      </c>
      <c r="H51" s="34" t="n">
        <f aca="false">(D51-E51+F51+G51)*0.005</f>
        <v>506.432294</v>
      </c>
      <c r="I51" s="34" t="n">
        <f aca="false">D51-E51+F51+H51+G51</f>
        <v>101792.891094</v>
      </c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34" t="n">
        <v>89765</v>
      </c>
      <c r="E52" s="34" t="n">
        <v>1400</v>
      </c>
      <c r="F52" s="34" t="n">
        <f aca="false">(D52-E52)*0.1236</f>
        <v>10921.914</v>
      </c>
      <c r="G52" s="34" t="n">
        <v>1951.23</v>
      </c>
      <c r="H52" s="34" t="n">
        <f aca="false">(D52-E52+F52+G52)*0.005</f>
        <v>506.19072</v>
      </c>
      <c r="I52" s="34" t="n">
        <f aca="false">D52-E52+F52+H52+G52</f>
        <v>101744.33472</v>
      </c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9905</v>
      </c>
      <c r="E64" s="34" t="n">
        <v>1400</v>
      </c>
      <c r="F64" s="34" t="n">
        <f aca="false">(D64-E64)*0.1236</f>
        <v>9703.218</v>
      </c>
      <c r="G64" s="34" t="n">
        <v>1951.23</v>
      </c>
      <c r="H64" s="34" t="n">
        <f aca="false">(D64-E64+F64+G64)*0.005</f>
        <v>450.79724</v>
      </c>
      <c r="I64" s="34" t="n">
        <f aca="false">D64-E64+F64+H64+G64</f>
        <v>90610.2452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80900</v>
      </c>
      <c r="E65" s="34" t="n">
        <v>1400</v>
      </c>
      <c r="F65" s="34" t="n">
        <f aca="false">(D65-E65)*0.1236</f>
        <v>9826.2</v>
      </c>
      <c r="G65" s="34" t="n">
        <v>1951.23</v>
      </c>
      <c r="H65" s="34" t="n">
        <f aca="false">(D65-E65+F65+G65)*0.005</f>
        <v>456.38715</v>
      </c>
      <c r="I65" s="34" t="n">
        <f aca="false">D65-E65+F65+H65+G65</f>
        <v>91733.81715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81397</v>
      </c>
      <c r="E66" s="34" t="n">
        <v>1400</v>
      </c>
      <c r="F66" s="34" t="n">
        <f aca="false">(D66-E66)*0.1236</f>
        <v>9887.6292</v>
      </c>
      <c r="G66" s="34" t="n">
        <v>1951.23</v>
      </c>
      <c r="H66" s="34" t="n">
        <f aca="false">(D66-E66+F66+G66)*0.005</f>
        <v>459.179296</v>
      </c>
      <c r="I66" s="34" t="n">
        <f aca="false">D66-E66+F66+H66+G66</f>
        <v>92295.038496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3387</v>
      </c>
      <c r="E67" s="34" t="n">
        <v>1400</v>
      </c>
      <c r="F67" s="34" t="n">
        <f aca="false">(D67-E67)*0.1236</f>
        <v>10133.5932</v>
      </c>
      <c r="G67" s="34" t="n">
        <v>1951.23</v>
      </c>
      <c r="H67" s="34" t="n">
        <f aca="false">(D67-E67+F67+G67)*0.005</f>
        <v>470.359116</v>
      </c>
      <c r="I67" s="34" t="n">
        <f aca="false">D67-E67+F67+H67+G67</f>
        <v>94542.182316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2591</v>
      </c>
      <c r="E68" s="34" t="n">
        <v>1400</v>
      </c>
      <c r="F68" s="34" t="n">
        <f aca="false">(D68-E68)*0.1236</f>
        <v>10035.2076</v>
      </c>
      <c r="G68" s="34" t="n">
        <v>1951.23</v>
      </c>
      <c r="H68" s="34" t="n">
        <f aca="false">(D68-E68+F68+G68)*0.005</f>
        <v>465.887188</v>
      </c>
      <c r="I68" s="34" t="n">
        <f aca="false">D68-E68+F68+H68+G68</f>
        <v>93643.324788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4372</v>
      </c>
      <c r="E69" s="34" t="n">
        <v>1400</v>
      </c>
      <c r="F69" s="34" t="n">
        <f aca="false">(D69-E69)*0.1236</f>
        <v>10255.3392</v>
      </c>
      <c r="G69" s="34" t="n">
        <v>1951.23</v>
      </c>
      <c r="H69" s="34" t="n">
        <f aca="false">(D69-E69+F69+G69)*0.005</f>
        <v>475.892846</v>
      </c>
      <c r="I69" s="34" t="n">
        <f aca="false">D69-E69+F69+H69+G69</f>
        <v>95654.462046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122" t="s">
        <v>172</v>
      </c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10.13"/>
    <col collapsed="false" customWidth="true" hidden="false" outlineLevel="0" max="5" min="4" style="18" width="13.56"/>
    <col collapsed="false" customWidth="true" hidden="false" outlineLevel="0" max="6" min="6" style="18" width="13.7"/>
    <col collapsed="false" customWidth="true" hidden="false" outlineLevel="0" max="7" min="7" style="18" width="11.99"/>
    <col collapsed="false" customWidth="true" hidden="false" outlineLevel="0" max="8" min="8" style="18" width="16.42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74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949</v>
      </c>
      <c r="E10" s="34" t="n">
        <v>1400</v>
      </c>
      <c r="F10" s="34" t="n">
        <f aca="false">(D10-E10)*0.1236</f>
        <v>8843.4564</v>
      </c>
      <c r="G10" s="34" t="n">
        <v>1773.76</v>
      </c>
      <c r="H10" s="34" t="n">
        <f aca="false">(D10-E10+F10+G10)*0.005</f>
        <v>410.831082</v>
      </c>
      <c r="I10" s="34" t="n">
        <f aca="false">D10-E10+F10+H10+G10</f>
        <v>82577.047482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3400</v>
      </c>
      <c r="E12" s="34" t="n">
        <v>1400</v>
      </c>
      <c r="F12" s="34" t="n">
        <f aca="false">(D12-E12)*0.1236</f>
        <v>8899.2</v>
      </c>
      <c r="G12" s="34" t="n">
        <v>1773.76</v>
      </c>
      <c r="H12" s="34" t="n">
        <f aca="false">(D12-E12+F12+G12)*0.005</f>
        <v>413.3648</v>
      </c>
      <c r="I12" s="34" t="n">
        <f aca="false">D12-E12+F12+H12+G12</f>
        <v>83086.3248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3845</v>
      </c>
      <c r="E13" s="34" t="n">
        <v>1400</v>
      </c>
      <c r="F13" s="34" t="n">
        <f aca="false">(D13-E13)*0.1236</f>
        <v>8954.202</v>
      </c>
      <c r="G13" s="34" t="n">
        <v>1773.76</v>
      </c>
      <c r="H13" s="34" t="n">
        <f aca="false">(D13-E13+F13+G13)*0.005</f>
        <v>415.86481</v>
      </c>
      <c r="I13" s="34" t="n">
        <f aca="false">D13-E13+F13+H13+G13</f>
        <v>83588.82681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949</v>
      </c>
      <c r="E14" s="34" t="n">
        <v>1400</v>
      </c>
      <c r="F14" s="34" t="n">
        <f aca="false">(D14-E14)*0.1236</f>
        <v>8843.4564</v>
      </c>
      <c r="G14" s="34" t="n">
        <v>1773.76</v>
      </c>
      <c r="H14" s="34" t="n">
        <f aca="false">(D14-E14+F14+G14)*0.005</f>
        <v>410.831082</v>
      </c>
      <c r="I14" s="34" t="n">
        <f aca="false">D14-E14+F14+H14+G14</f>
        <v>82577.047482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5136</v>
      </c>
      <c r="E15" s="34" t="n">
        <v>1400</v>
      </c>
      <c r="F15" s="34" t="n">
        <f aca="false">(D15-E15)*0.1236</f>
        <v>9113.7696</v>
      </c>
      <c r="G15" s="34" t="n">
        <v>1773.76</v>
      </c>
      <c r="H15" s="34" t="n">
        <f aca="false">(D15-E15+F15+G15)*0.005</f>
        <v>423.117648</v>
      </c>
      <c r="I15" s="34" t="n">
        <f aca="false">D15-E15+F15+H15+G15</f>
        <v>85046.64724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4351</v>
      </c>
      <c r="E34" s="34" t="n">
        <v>1400</v>
      </c>
      <c r="F34" s="34" t="n">
        <f aca="false">(D34-E34)*0.1236</f>
        <v>10252.7436</v>
      </c>
      <c r="G34" s="34" t="n">
        <v>1773.76</v>
      </c>
      <c r="H34" s="34" t="n">
        <f aca="false">(D34-E34+F34+G34)*0.005</f>
        <v>474.887518</v>
      </c>
      <c r="I34" s="34" t="n">
        <f aca="false">D34-E34+F34+H34+G34</f>
        <v>95452.391118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5048</v>
      </c>
      <c r="E35" s="34" t="n">
        <v>1400</v>
      </c>
      <c r="F35" s="34" t="n">
        <f aca="false">(D35-E35)*0.1236</f>
        <v>10338.8928</v>
      </c>
      <c r="G35" s="34" t="n">
        <v>1773.76</v>
      </c>
      <c r="H35" s="34" t="n">
        <f aca="false">(D35-E35+F35+G35)*0.005</f>
        <v>478.803264</v>
      </c>
      <c r="I35" s="34" t="n">
        <f aca="false">D35-E35+F35+H35+G35</f>
        <v>96239.456064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6193</v>
      </c>
      <c r="E36" s="34" t="n">
        <v>1400</v>
      </c>
      <c r="F36" s="34" t="n">
        <f aca="false">(D36-E36)*0.1236</f>
        <v>10480.4148</v>
      </c>
      <c r="G36" s="34" t="n">
        <v>1773.76</v>
      </c>
      <c r="H36" s="34" t="n">
        <f aca="false">(D36-E36+F36+G36)*0.005</f>
        <v>485.235874</v>
      </c>
      <c r="I36" s="34" t="n">
        <f aca="false">D36-E36+F36+H36+G36</f>
        <v>97532.410674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5387</v>
      </c>
      <c r="E45" s="34" t="n">
        <v>1400</v>
      </c>
      <c r="F45" s="34" t="n">
        <f aca="false">(D45-E45)*0.1236</f>
        <v>10380.7932</v>
      </c>
      <c r="G45" s="34" t="n">
        <v>1773.76</v>
      </c>
      <c r="H45" s="34" t="n">
        <f aca="false">(D45-E45+F45+G45)*0.005</f>
        <v>480.707766</v>
      </c>
      <c r="I45" s="34" t="n">
        <f aca="false">D45-E45+F45+H45+G45</f>
        <v>96622.260966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5387</v>
      </c>
      <c r="E46" s="34" t="n">
        <v>1400</v>
      </c>
      <c r="F46" s="34" t="n">
        <f aca="false">(D46-E46)*0.1236</f>
        <v>10380.7932</v>
      </c>
      <c r="G46" s="34" t="n">
        <v>1773.76</v>
      </c>
      <c r="H46" s="34" t="n">
        <f aca="false">(D46-E46+F46+G46)*0.005</f>
        <v>480.707766</v>
      </c>
      <c r="I46" s="34" t="n">
        <f aca="false">D46-E46+F46+H46+G46</f>
        <v>96622.260966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3754</v>
      </c>
      <c r="E67" s="34" t="n">
        <v>1400</v>
      </c>
      <c r="F67" s="34" t="n">
        <f aca="false">(D67-E67)*0.1236</f>
        <v>10178.9544</v>
      </c>
      <c r="G67" s="34" t="n">
        <v>1773.76</v>
      </c>
      <c r="H67" s="34" t="n">
        <f aca="false">(D67-E67+F67+G67)*0.005</f>
        <v>471.533572</v>
      </c>
      <c r="I67" s="34" t="n">
        <f aca="false">D67-E67+F67+H67+G67</f>
        <v>94778.247972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2958</v>
      </c>
      <c r="E68" s="34" t="n">
        <v>1400</v>
      </c>
      <c r="F68" s="34" t="n">
        <f aca="false">(D68-E68)*0.1236</f>
        <v>10080.5688</v>
      </c>
      <c r="G68" s="34" t="n">
        <v>1773.76</v>
      </c>
      <c r="H68" s="34" t="n">
        <f aca="false">(D68-E68+F68+G68)*0.005</f>
        <v>467.061644</v>
      </c>
      <c r="I68" s="34" t="n">
        <f aca="false">D68-E68+F68+H68+G68</f>
        <v>93879.390444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4739</v>
      </c>
      <c r="E69" s="34" t="n">
        <v>1400</v>
      </c>
      <c r="F69" s="34" t="n">
        <f aca="false">(D69-E69)*0.1236</f>
        <v>10300.7004</v>
      </c>
      <c r="G69" s="34" t="n">
        <v>1773.76</v>
      </c>
      <c r="H69" s="34" t="n">
        <f aca="false">(D69-E69+F69+G69)*0.005</f>
        <v>477.067302</v>
      </c>
      <c r="I69" s="34" t="n">
        <f aca="false">D69-E69+F69+H69+G69</f>
        <v>95890.527702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8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9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6.56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75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3319</v>
      </c>
      <c r="E10" s="34" t="n">
        <v>1400</v>
      </c>
      <c r="F10" s="34" t="n">
        <f aca="false">(D10-E10)*0.1236</f>
        <v>8889.1884</v>
      </c>
      <c r="G10" s="34" t="n">
        <v>2691.68</v>
      </c>
      <c r="H10" s="34" t="n">
        <f aca="false">(D10-E10+F10+G10)*0.005</f>
        <v>417.499342</v>
      </c>
      <c r="I10" s="34" t="n">
        <f aca="false">D10-E10+F10+H10+G10</f>
        <v>83917.367742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 t="n">
        <v>73965</v>
      </c>
      <c r="E11" s="34" t="n">
        <v>1400</v>
      </c>
      <c r="F11" s="34" t="n">
        <f aca="false">(D11-E11)*0.1236</f>
        <v>8969.034</v>
      </c>
      <c r="G11" s="34" t="n">
        <v>2691.68</v>
      </c>
      <c r="H11" s="34" t="n">
        <f aca="false">(D11-E11+F11+G11)*0.005</f>
        <v>421.12857</v>
      </c>
      <c r="I11" s="34" t="n">
        <f aca="false">D11-E11+F11+H11+G11</f>
        <v>84646.84257</v>
      </c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L12" s="36"/>
      <c r="M12" s="37"/>
      <c r="N12" s="37"/>
      <c r="O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L13" s="36"/>
      <c r="M13" s="37"/>
      <c r="N13" s="37"/>
      <c r="O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3319</v>
      </c>
      <c r="E14" s="34" t="n">
        <v>1400</v>
      </c>
      <c r="F14" s="34" t="n">
        <f aca="false">(D14-E14)*0.1236</f>
        <v>8889.1884</v>
      </c>
      <c r="G14" s="34" t="n">
        <v>2691.68</v>
      </c>
      <c r="H14" s="34" t="n">
        <f aca="false">(D14-E14+F14+G14)*0.005</f>
        <v>417.499342</v>
      </c>
      <c r="I14" s="34" t="n">
        <f aca="false">D14-E14+F14+H14+G14</f>
        <v>83917.367742</v>
      </c>
      <c r="L14" s="36"/>
      <c r="M14" s="37"/>
      <c r="N14" s="37"/>
      <c r="O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6155</v>
      </c>
      <c r="E15" s="34" t="n">
        <v>1400</v>
      </c>
      <c r="F15" s="34" t="n">
        <f aca="false">(D15-E15)*0.1236</f>
        <v>9239.718</v>
      </c>
      <c r="G15" s="34" t="n">
        <v>2691.68</v>
      </c>
      <c r="H15" s="34" t="n">
        <f aca="false">(D15-E15+F15+G15)*0.005</f>
        <v>433.43199</v>
      </c>
      <c r="I15" s="34" t="n">
        <f aca="false">D15-E15+F15+H15+G15</f>
        <v>87119.82999</v>
      </c>
      <c r="L15" s="39"/>
      <c r="M15" s="40"/>
      <c r="N15" s="40"/>
      <c r="O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 t="n">
        <v>76648</v>
      </c>
      <c r="E16" s="34" t="n">
        <v>1400</v>
      </c>
      <c r="F16" s="34" t="n">
        <f aca="false">(D16-E16)*0.1236</f>
        <v>9300.6528</v>
      </c>
      <c r="G16" s="34" t="n">
        <v>2691.68</v>
      </c>
      <c r="H16" s="34" t="n">
        <f aca="false">(D16-E16+F16+G16)*0.005</f>
        <v>436.201664</v>
      </c>
      <c r="I16" s="34" t="n">
        <f aca="false">D16-E16+F16+H16+G16</f>
        <v>87676.534464</v>
      </c>
      <c r="L16" s="37"/>
      <c r="M16" s="37"/>
      <c r="N16" s="37"/>
      <c r="O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L17" s="37"/>
      <c r="M17" s="37"/>
      <c r="N17" s="37"/>
      <c r="O17" s="37"/>
    </row>
    <row r="18" customFormat="false" ht="12.75" hidden="false" customHeight="false" outlineLevel="0" collapsed="false">
      <c r="A18" s="97" t="s">
        <v>48</v>
      </c>
      <c r="B18" s="32" t="s">
        <v>49</v>
      </c>
      <c r="C18" s="33" t="s">
        <v>50</v>
      </c>
      <c r="D18" s="34" t="n">
        <v>75707</v>
      </c>
      <c r="E18" s="34" t="n">
        <v>1400</v>
      </c>
      <c r="F18" s="34" t="n">
        <f aca="false">(D18-E18)*0.1236</f>
        <v>9184.3452</v>
      </c>
      <c r="G18" s="34" t="n">
        <v>2691.68</v>
      </c>
      <c r="H18" s="34" t="n">
        <f aca="false">(D18-E18+F18+G18)*0.005</f>
        <v>430.915126</v>
      </c>
      <c r="I18" s="34" t="n">
        <f aca="false">D18-E18+F18+H18+G18</f>
        <v>86613.940326</v>
      </c>
      <c r="L18" s="37"/>
      <c r="M18" s="37"/>
      <c r="N18" s="37"/>
      <c r="O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 t="n">
        <v>75707</v>
      </c>
      <c r="E19" s="34" t="n">
        <v>1400</v>
      </c>
      <c r="F19" s="34" t="n">
        <f aca="false">(D19-E19)*0.1236</f>
        <v>9184.3452</v>
      </c>
      <c r="G19" s="34" t="n">
        <v>2691.68</v>
      </c>
      <c r="H19" s="34" t="n">
        <f aca="false">(D19-E19+F19+G19)*0.005</f>
        <v>430.915126</v>
      </c>
      <c r="I19" s="34" t="n">
        <f aca="false">D19-E19+F19+H19+G19</f>
        <v>86613.940326</v>
      </c>
      <c r="L19" s="37"/>
      <c r="M19" s="37"/>
      <c r="N19" s="37"/>
      <c r="O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75707</v>
      </c>
      <c r="E20" s="34" t="n">
        <v>1400</v>
      </c>
      <c r="F20" s="34" t="n">
        <f aca="false">(D20-E20)*0.1236</f>
        <v>9184.3452</v>
      </c>
      <c r="G20" s="34" t="n">
        <v>2691.68</v>
      </c>
      <c r="H20" s="34" t="n">
        <f aca="false">(D20-E20+F20+G20)*0.005</f>
        <v>430.915126</v>
      </c>
      <c r="I20" s="34" t="n">
        <f aca="false">D20-E20+F20+H20+G20</f>
        <v>86613.940326</v>
      </c>
      <c r="L20" s="37"/>
      <c r="M20" s="37"/>
      <c r="N20" s="37"/>
      <c r="O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 t="n">
        <v>76151</v>
      </c>
      <c r="E21" s="34" t="n">
        <v>1400</v>
      </c>
      <c r="F21" s="34" t="n">
        <f aca="false">(D21-E21)*0.1236</f>
        <v>9239.2236</v>
      </c>
      <c r="G21" s="34" t="n">
        <v>2691.68</v>
      </c>
      <c r="H21" s="34" t="n">
        <f aca="false">(D21-E21+F21+G21)*0.005</f>
        <v>433.409518</v>
      </c>
      <c r="I21" s="34" t="n">
        <f aca="false">D21-E21+F21+H21+G21</f>
        <v>87115.313118</v>
      </c>
      <c r="L21" s="36"/>
      <c r="M21" s="37"/>
      <c r="N21" s="37"/>
      <c r="O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 t="n">
        <v>80678</v>
      </c>
      <c r="E22" s="34" t="n">
        <v>1400</v>
      </c>
      <c r="F22" s="34" t="n">
        <f aca="false">(D22-E22)*0.1236</f>
        <v>9798.7608</v>
      </c>
      <c r="G22" s="34" t="n">
        <v>2691.68</v>
      </c>
      <c r="H22" s="34" t="n">
        <f aca="false">(D22-E22+F22+G22)*0.005</f>
        <v>458.842204</v>
      </c>
      <c r="I22" s="34" t="n">
        <f aca="false">D22-E22+F22+H22+G22</f>
        <v>92227.283004</v>
      </c>
      <c r="L22" s="36"/>
      <c r="M22" s="37"/>
      <c r="N22" s="37"/>
      <c r="O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 t="n">
        <v>76267</v>
      </c>
      <c r="E23" s="34" t="n">
        <v>1400</v>
      </c>
      <c r="F23" s="34" t="n">
        <f aca="false">(D23-E23)*0.1236</f>
        <v>9253.5612</v>
      </c>
      <c r="G23" s="34" t="n">
        <v>2691.68</v>
      </c>
      <c r="H23" s="34" t="n">
        <f aca="false">(D23-E23+F23+G23)*0.005</f>
        <v>434.061206</v>
      </c>
      <c r="I23" s="34" t="n">
        <f aca="false">D23-E23+F23+H23+G23</f>
        <v>87246.302406</v>
      </c>
      <c r="L23" s="36"/>
      <c r="M23" s="37"/>
      <c r="N23" s="37"/>
      <c r="O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 t="n">
        <v>76645</v>
      </c>
      <c r="E24" s="34" t="n">
        <v>1400</v>
      </c>
      <c r="F24" s="34" t="n">
        <f aca="false">(D24-E24)*0.1236</f>
        <v>9300.282</v>
      </c>
      <c r="G24" s="34" t="n">
        <v>2691.68</v>
      </c>
      <c r="H24" s="34" t="n">
        <f aca="false">(D24-E24+F24+G24)*0.005</f>
        <v>436.18481</v>
      </c>
      <c r="I24" s="34" t="n">
        <f aca="false">D24-E24+F24+H24+G24</f>
        <v>87673.14681</v>
      </c>
      <c r="L24" s="36"/>
      <c r="M24" s="37"/>
      <c r="N24" s="37"/>
      <c r="O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 t="n">
        <v>77942</v>
      </c>
      <c r="E25" s="34" t="n">
        <v>1400</v>
      </c>
      <c r="F25" s="34" t="n">
        <f aca="false">(D25-E25)*0.1236</f>
        <v>9460.5912</v>
      </c>
      <c r="G25" s="34" t="n">
        <v>2691.68</v>
      </c>
      <c r="H25" s="34" t="n">
        <f aca="false">(D25-E25+F25+G25)*0.005</f>
        <v>443.471356</v>
      </c>
      <c r="I25" s="34" t="n">
        <f aca="false">D25-E25+F25+H25+G25</f>
        <v>89137.742556</v>
      </c>
      <c r="L25" s="36"/>
      <c r="M25" s="37"/>
      <c r="N25" s="37"/>
      <c r="O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 t="n">
        <v>76867</v>
      </c>
      <c r="E26" s="34" t="n">
        <v>1400</v>
      </c>
      <c r="F26" s="34" t="n">
        <f aca="false">(D26-E26)*0.1236</f>
        <v>9327.7212</v>
      </c>
      <c r="G26" s="34" t="n">
        <v>2691.68</v>
      </c>
      <c r="H26" s="34" t="n">
        <f aca="false">(D26-E26+F26+G26)*0.005</f>
        <v>437.432006</v>
      </c>
      <c r="I26" s="34" t="n">
        <f aca="false">D26-E26+F26+H26+G26</f>
        <v>87923.833206</v>
      </c>
      <c r="L26" s="36"/>
      <c r="M26" s="37"/>
      <c r="N26" s="37"/>
      <c r="O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 t="n">
        <v>79235</v>
      </c>
      <c r="E27" s="34" t="n">
        <v>1400</v>
      </c>
      <c r="F27" s="34" t="n">
        <f aca="false">(D27-E27)*0.1236</f>
        <v>9620.406</v>
      </c>
      <c r="G27" s="34" t="n">
        <v>2691.68</v>
      </c>
      <c r="H27" s="34" t="n">
        <f aca="false">(D27-E27+F27+G27)*0.005</f>
        <v>450.73543</v>
      </c>
      <c r="I27" s="34" t="n">
        <f aca="false">D27-E27+F27+H27+G27</f>
        <v>90597.82143</v>
      </c>
      <c r="L27" s="36"/>
      <c r="M27" s="37"/>
      <c r="N27" s="37"/>
      <c r="O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L28" s="36"/>
      <c r="M28" s="37"/>
      <c r="N28" s="37"/>
      <c r="O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 t="n">
        <v>68045</v>
      </c>
      <c r="E29" s="34" t="n">
        <v>0</v>
      </c>
      <c r="F29" s="34" t="n">
        <f aca="false">(D29-E29)*0.1236</f>
        <v>8410.362</v>
      </c>
      <c r="G29" s="34" t="n">
        <v>2691.68</v>
      </c>
      <c r="H29" s="34" t="n">
        <f aca="false">(D29-E29+F29+G29)*0.005</f>
        <v>395.73521</v>
      </c>
      <c r="I29" s="34" t="n">
        <f aca="false">D29-E29+F29+H29+G29</f>
        <v>79542.77721</v>
      </c>
      <c r="L29" s="37"/>
      <c r="M29" s="37"/>
      <c r="N29" s="37"/>
      <c r="O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 t="n">
        <v>68045</v>
      </c>
      <c r="E30" s="34" t="n">
        <v>0</v>
      </c>
      <c r="F30" s="34" t="n">
        <f aca="false">(D30-E30)*0.1236</f>
        <v>8410.362</v>
      </c>
      <c r="G30" s="34" t="n">
        <v>2691.68</v>
      </c>
      <c r="H30" s="34" t="n">
        <f aca="false">(D30-E30+F30+G30)*0.005</f>
        <v>395.73521</v>
      </c>
      <c r="I30" s="34" t="n">
        <f aca="false">D30-E30+F30+H30+G30</f>
        <v>79542.77721</v>
      </c>
      <c r="L30" s="37"/>
      <c r="M30" s="37"/>
      <c r="N30" s="37"/>
      <c r="O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B31" s="0"/>
    </row>
    <row r="32" customFormat="false" ht="20.25" hidden="false" customHeight="false" outlineLevel="0" collapsed="false">
      <c r="A32" s="100" t="s">
        <v>73</v>
      </c>
      <c r="B32" s="100"/>
      <c r="C32" s="100"/>
      <c r="D32" s="100"/>
      <c r="E32" s="100"/>
      <c r="F32" s="100"/>
      <c r="G32" s="100"/>
      <c r="H32" s="100"/>
      <c r="I32" s="100"/>
      <c r="L32" s="37"/>
      <c r="M32" s="37"/>
      <c r="N32" s="37"/>
      <c r="O32" s="37"/>
    </row>
    <row r="33" s="50" customFormat="true" ht="15" hidden="false" customHeight="false" outlineLevel="0" collapsed="false">
      <c r="A33" s="101" t="s">
        <v>23</v>
      </c>
      <c r="B33" s="101"/>
      <c r="C33" s="101" t="s">
        <v>24</v>
      </c>
      <c r="D33" s="101" t="s">
        <v>25</v>
      </c>
      <c r="E33" s="101" t="s">
        <v>26</v>
      </c>
      <c r="F33" s="101" t="s">
        <v>27</v>
      </c>
      <c r="G33" s="101" t="s">
        <v>28</v>
      </c>
      <c r="H33" s="101" t="s">
        <v>29</v>
      </c>
      <c r="I33" s="101" t="s">
        <v>30</v>
      </c>
      <c r="L33" s="51"/>
      <c r="M33" s="51"/>
      <c r="N33" s="51"/>
      <c r="O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3221</v>
      </c>
      <c r="E34" s="34" t="n">
        <v>1400</v>
      </c>
      <c r="F34" s="34" t="n">
        <f aca="false">(D34-E34)*0.1236</f>
        <v>10113.0756</v>
      </c>
      <c r="G34" s="34" t="n">
        <v>2691.68</v>
      </c>
      <c r="H34" s="34" t="n">
        <f aca="false">(D34-E34+F34+G34)*0.005</f>
        <v>473.128778</v>
      </c>
      <c r="I34" s="34" t="n">
        <f aca="false">D34-E34+F34+H34+G34</f>
        <v>95098.884378</v>
      </c>
      <c r="L34" s="54"/>
      <c r="M34" s="54"/>
      <c r="N34" s="54"/>
      <c r="O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3917</v>
      </c>
      <c r="E35" s="34" t="n">
        <v>1400</v>
      </c>
      <c r="F35" s="34" t="n">
        <f aca="false">(D35-E35)*0.1236</f>
        <v>10199.1012</v>
      </c>
      <c r="G35" s="34" t="n">
        <v>2691.68</v>
      </c>
      <c r="H35" s="34" t="n">
        <f aca="false">(D35-E35+F35+G35)*0.005</f>
        <v>477.038906</v>
      </c>
      <c r="I35" s="34" t="n">
        <f aca="false">D35-E35+F35+H35+G35</f>
        <v>95884.820106</v>
      </c>
      <c r="L35" s="54"/>
      <c r="M35" s="54"/>
      <c r="N35" s="54"/>
      <c r="O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4862</v>
      </c>
      <c r="E36" s="34" t="n">
        <v>1400</v>
      </c>
      <c r="F36" s="34" t="n">
        <f aca="false">(D36-E36)*0.1236</f>
        <v>10315.9032</v>
      </c>
      <c r="G36" s="34" t="n">
        <v>2691.68</v>
      </c>
      <c r="H36" s="34" t="n">
        <f aca="false">(D36-E36+F36+G36)*0.005</f>
        <v>482.347916</v>
      </c>
      <c r="I36" s="34" t="n">
        <f aca="false">D36-E36+F36+H36+G36</f>
        <v>96951.931116</v>
      </c>
      <c r="L36" s="54"/>
      <c r="M36" s="54"/>
      <c r="N36" s="54"/>
      <c r="O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 t="n">
        <v>81728</v>
      </c>
      <c r="E37" s="34" t="n">
        <v>1400</v>
      </c>
      <c r="F37" s="34" t="n">
        <f aca="false">(D37-E37)*0.1236</f>
        <v>9928.5408</v>
      </c>
      <c r="G37" s="34" t="n">
        <v>2691.68</v>
      </c>
      <c r="H37" s="34" t="n">
        <f aca="false">(D37-E37+F37+G37)*0.005</f>
        <v>464.741104</v>
      </c>
      <c r="I37" s="34" t="n">
        <f aca="false">D37-E37+F37+H37+G37</f>
        <v>93412.961904</v>
      </c>
      <c r="L37" s="37"/>
      <c r="M37" s="37"/>
      <c r="N37" s="37"/>
      <c r="O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 t="n">
        <v>82226</v>
      </c>
      <c r="E38" s="34" t="n">
        <v>1400</v>
      </c>
      <c r="F38" s="34" t="n">
        <f aca="false">(D38-E38)*0.1236</f>
        <v>9990.0936</v>
      </c>
      <c r="G38" s="34" t="n">
        <v>2691.68</v>
      </c>
      <c r="H38" s="34" t="n">
        <f aca="false">(D38-E38+F38+G38)*0.005</f>
        <v>467.538868</v>
      </c>
      <c r="I38" s="34" t="n">
        <f aca="false">D38-E38+F38+H38+G38</f>
        <v>93975.312468</v>
      </c>
      <c r="L38" s="37"/>
      <c r="M38" s="37"/>
      <c r="N38" s="37"/>
      <c r="O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 t="n">
        <v>83718</v>
      </c>
      <c r="E39" s="34" t="n">
        <v>1400</v>
      </c>
      <c r="F39" s="34" t="n">
        <f aca="false">(D39-E39)*0.1236</f>
        <v>10174.5048</v>
      </c>
      <c r="G39" s="34" t="n">
        <v>2691.68</v>
      </c>
      <c r="H39" s="34" t="n">
        <f aca="false">(D39-E39+F39+G39)*0.005</f>
        <v>475.920924</v>
      </c>
      <c r="I39" s="34" t="n">
        <f aca="false">D39-E39+F39+H39+G39</f>
        <v>95660.105724</v>
      </c>
      <c r="L39" s="37"/>
      <c r="M39" s="37"/>
      <c r="N39" s="37"/>
      <c r="O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L40" s="37"/>
      <c r="M40" s="37"/>
      <c r="N40" s="37"/>
      <c r="O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 t="n">
        <v>83101</v>
      </c>
      <c r="E41" s="34" t="n">
        <v>1400</v>
      </c>
      <c r="F41" s="34" t="n">
        <f aca="false">(D41-E41)*0.1236</f>
        <v>10098.2436</v>
      </c>
      <c r="G41" s="34" t="n">
        <v>2691.68</v>
      </c>
      <c r="H41" s="34" t="n">
        <f aca="false">(D41-E41+F41+G41)*0.005</f>
        <v>472.454618</v>
      </c>
      <c r="I41" s="34" t="n">
        <f aca="false">D41-E41+F41+H41+G41</f>
        <v>94963.378218</v>
      </c>
      <c r="L41" s="37"/>
      <c r="M41" s="37"/>
      <c r="N41" s="37"/>
      <c r="O41" s="37"/>
    </row>
    <row r="42" customFormat="false" ht="12.75" hidden="false" customHeight="false" outlineLevel="0" collapsed="false">
      <c r="A42" s="124" t="s">
        <v>92</v>
      </c>
      <c r="B42" s="125" t="s">
        <v>93</v>
      </c>
      <c r="C42" s="126" t="s">
        <v>94</v>
      </c>
      <c r="D42" s="127" t="n">
        <v>86743</v>
      </c>
      <c r="E42" s="127" t="n">
        <v>1400</v>
      </c>
      <c r="F42" s="127" t="n">
        <f aca="false">(D42-E42)*0.1236</f>
        <v>10548.3948</v>
      </c>
      <c r="G42" s="127" t="n">
        <v>2691.68</v>
      </c>
      <c r="H42" s="127" t="n">
        <f aca="false">(D42-E42+F42+G42)*0.005</f>
        <v>492.915374</v>
      </c>
      <c r="I42" s="127" t="n">
        <f aca="false">D42-E42+F42+H42+G42</f>
        <v>99075.990174</v>
      </c>
      <c r="L42" s="37"/>
      <c r="M42" s="37"/>
      <c r="N42" s="37"/>
      <c r="O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 t="n">
        <v>89505</v>
      </c>
      <c r="E43" s="34" t="n">
        <v>1400</v>
      </c>
      <c r="F43" s="34" t="n">
        <f aca="false">(D43-E43)*0.1236</f>
        <v>10889.778</v>
      </c>
      <c r="G43" s="34" t="n">
        <v>2691.68</v>
      </c>
      <c r="H43" s="34" t="n">
        <f aca="false">(D43-E43+F43+G43)*0.005</f>
        <v>508.43229</v>
      </c>
      <c r="I43" s="34" t="n">
        <f aca="false">D43-E43+F43+H43+G43</f>
        <v>102194.89029</v>
      </c>
      <c r="L43" s="37"/>
      <c r="M43" s="37"/>
      <c r="N43" s="37"/>
      <c r="O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L44" s="40"/>
      <c r="M44" s="40"/>
      <c r="N44" s="40"/>
      <c r="O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4207</v>
      </c>
      <c r="E45" s="34" t="n">
        <v>1400</v>
      </c>
      <c r="F45" s="34" t="n">
        <f aca="false">(D45-E45)*0.1236</f>
        <v>10234.9452</v>
      </c>
      <c r="G45" s="34" t="n">
        <v>2691.68</v>
      </c>
      <c r="H45" s="34" t="n">
        <f aca="false">(D45-E45+F45+G45)*0.005</f>
        <v>478.668126</v>
      </c>
      <c r="I45" s="34" t="n">
        <f aca="false">D45-E45+F45+H45+G45</f>
        <v>96212.293326</v>
      </c>
      <c r="L45" s="37"/>
      <c r="M45" s="37"/>
      <c r="N45" s="37"/>
      <c r="O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4207</v>
      </c>
      <c r="E46" s="34" t="n">
        <v>1400</v>
      </c>
      <c r="F46" s="34" t="n">
        <f aca="false">(D46-E46)*0.1236</f>
        <v>10234.9452</v>
      </c>
      <c r="G46" s="34" t="n">
        <v>2691.68</v>
      </c>
      <c r="H46" s="34" t="n">
        <f aca="false">(D46-E46+F46+G46)*0.005</f>
        <v>478.668126</v>
      </c>
      <c r="I46" s="34" t="n">
        <f aca="false">D46-E46+F46+H46+G46</f>
        <v>96212.293326</v>
      </c>
      <c r="L46" s="37"/>
      <c r="M46" s="37"/>
      <c r="N46" s="37"/>
      <c r="O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 t="n">
        <v>83735</v>
      </c>
      <c r="E47" s="34" t="n">
        <v>1400</v>
      </c>
      <c r="F47" s="34" t="n">
        <f aca="false">(D47-E47)*0.1236</f>
        <v>10176.606</v>
      </c>
      <c r="G47" s="34" t="n">
        <v>2691.68</v>
      </c>
      <c r="H47" s="34" t="n">
        <f aca="false">(D47-E47+F47+G47)*0.005</f>
        <v>476.01643</v>
      </c>
      <c r="I47" s="34" t="n">
        <f aca="false">D47-E47+F47+H47+G47</f>
        <v>95679.30243</v>
      </c>
      <c r="L47" s="37"/>
      <c r="M47" s="37"/>
      <c r="N47" s="37"/>
      <c r="O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 t="n">
        <v>85885</v>
      </c>
      <c r="E48" s="34" t="n">
        <v>1400</v>
      </c>
      <c r="F48" s="34" t="n">
        <f aca="false">(D48-E48)*0.1236</f>
        <v>10442.346</v>
      </c>
      <c r="G48" s="34" t="n">
        <v>2691.68</v>
      </c>
      <c r="H48" s="34" t="n">
        <f aca="false">(D48-E48+F48+G48)*0.005</f>
        <v>488.09513</v>
      </c>
      <c r="I48" s="34" t="n">
        <f aca="false">D48-E48+F48+H48+G48</f>
        <v>98107.12113</v>
      </c>
      <c r="L48" s="37"/>
      <c r="M48" s="37"/>
      <c r="N48" s="37"/>
      <c r="O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L49" s="37"/>
      <c r="M49" s="37"/>
      <c r="N49" s="37"/>
      <c r="O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 t="n">
        <v>87549</v>
      </c>
      <c r="E50" s="34" t="n">
        <v>1400</v>
      </c>
      <c r="F50" s="34" t="n">
        <f aca="false">(D50-E50)*0.1236</f>
        <v>10648.0164</v>
      </c>
      <c r="G50" s="34" t="n">
        <v>2691.68</v>
      </c>
      <c r="H50" s="34" t="n">
        <f aca="false">(D50-E50+F50+G50)*0.005</f>
        <v>497.443482</v>
      </c>
      <c r="I50" s="34" t="n">
        <f aca="false">D50-E50+F50+H50+G50</f>
        <v>99986.139882</v>
      </c>
      <c r="L50" s="37"/>
      <c r="M50" s="37"/>
      <c r="N50" s="37"/>
      <c r="O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 t="n">
        <v>89045</v>
      </c>
      <c r="E51" s="34" t="n">
        <v>1400</v>
      </c>
      <c r="F51" s="34" t="n">
        <f aca="false">(D51-E51)*0.1236</f>
        <v>10832.922</v>
      </c>
      <c r="G51" s="34" t="n">
        <v>2691.68</v>
      </c>
      <c r="H51" s="34" t="n">
        <f aca="false">(D51-E51+F51+G51)*0.005</f>
        <v>505.84801</v>
      </c>
      <c r="I51" s="34" t="n">
        <f aca="false">D51-E51+F51+H51+G51</f>
        <v>101675.45001</v>
      </c>
      <c r="L51" s="37"/>
      <c r="M51" s="37"/>
      <c r="N51" s="37"/>
      <c r="O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 t="n">
        <v>89002</v>
      </c>
      <c r="E52" s="34" t="n">
        <v>1400</v>
      </c>
      <c r="F52" s="34" t="n">
        <f aca="false">(D52-E52)*0.1236</f>
        <v>10827.6072</v>
      </c>
      <c r="G52" s="34" t="n">
        <v>2691.68</v>
      </c>
      <c r="H52" s="34" t="n">
        <f aca="false">(D52-E52+F52+G52)*0.005</f>
        <v>505.606436</v>
      </c>
      <c r="I52" s="34" t="n">
        <f aca="false">D52-E52+F52+H52+G52</f>
        <v>101626.893636</v>
      </c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 t="n">
        <v>77350</v>
      </c>
      <c r="E53" s="34" t="n">
        <v>0</v>
      </c>
      <c r="F53" s="34" t="n">
        <f aca="false">(D53-E53)*0.1236</f>
        <v>9560.46</v>
      </c>
      <c r="G53" s="34" t="n">
        <v>2691.68</v>
      </c>
      <c r="H53" s="34" t="n">
        <f aca="false">(D53-E53+F53+G53)*0.005</f>
        <v>448.0107</v>
      </c>
      <c r="I53" s="34" t="n">
        <f aca="false">D53-E53+F53+H53+G53</f>
        <v>90050.1507</v>
      </c>
      <c r="L53" s="37"/>
      <c r="M53" s="37"/>
      <c r="N53" s="37"/>
      <c r="O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 t="n">
        <v>77251</v>
      </c>
      <c r="E54" s="34" t="n">
        <v>0</v>
      </c>
      <c r="F54" s="34" t="n">
        <f aca="false">(D54-E54)*0.1236</f>
        <v>9548.2236</v>
      </c>
      <c r="G54" s="34" t="n">
        <v>2691.68</v>
      </c>
      <c r="H54" s="34" t="n">
        <f aca="false">(D54-E54+F54+G54)*0.005</f>
        <v>447.454518</v>
      </c>
      <c r="I54" s="34" t="n">
        <f aca="false">D54-E54+F54+H54+G54</f>
        <v>89938.358118</v>
      </c>
      <c r="L54" s="37"/>
      <c r="M54" s="37"/>
      <c r="N54" s="37"/>
      <c r="O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 t="n">
        <v>75052</v>
      </c>
      <c r="E55" s="34" t="n">
        <v>0</v>
      </c>
      <c r="F55" s="34" t="n">
        <f aca="false">(D55-E55)*0.1236</f>
        <v>9276.4272</v>
      </c>
      <c r="G55" s="34" t="n">
        <v>2691.68</v>
      </c>
      <c r="H55" s="34" t="n">
        <f aca="false">(D55-E55+F55+G55)*0.005</f>
        <v>435.100536</v>
      </c>
      <c r="I55" s="34" t="n">
        <f aca="false">D55-E55+F55+H55+G55</f>
        <v>87455.207736</v>
      </c>
      <c r="L55" s="36"/>
      <c r="M55" s="36"/>
      <c r="N55" s="36"/>
      <c r="O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 t="n">
        <v>78295</v>
      </c>
      <c r="E56" s="34" t="n">
        <v>0</v>
      </c>
      <c r="F56" s="34" t="n">
        <f aca="false">(D56-E56)*0.1236</f>
        <v>9677.262</v>
      </c>
      <c r="G56" s="34" t="n">
        <v>2691.68</v>
      </c>
      <c r="H56" s="34" t="n">
        <f aca="false">(D56-E56+F56+G56)*0.005</f>
        <v>453.31971</v>
      </c>
      <c r="I56" s="34" t="n">
        <f aca="false">D56-E56+F56+H56+G56</f>
        <v>91117.26171</v>
      </c>
      <c r="L56" s="36"/>
      <c r="M56" s="36"/>
      <c r="N56" s="36"/>
      <c r="O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 t="n">
        <v>79729</v>
      </c>
      <c r="E57" s="34" t="n">
        <v>0</v>
      </c>
      <c r="F57" s="34" t="n">
        <f aca="false">(D57-E57)*0.1236</f>
        <v>9854.5044</v>
      </c>
      <c r="G57" s="34" t="n">
        <v>2691.68</v>
      </c>
      <c r="H57" s="34" t="n">
        <f aca="false">(D57-E57+F57+G57)*0.005</f>
        <v>461.375922</v>
      </c>
      <c r="I57" s="34" t="n">
        <f aca="false">D57-E57+F57+H57+G57</f>
        <v>92736.560322</v>
      </c>
      <c r="L57" s="36"/>
      <c r="M57" s="36"/>
      <c r="N57" s="36"/>
      <c r="O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 t="n">
        <v>82029</v>
      </c>
      <c r="E58" s="34" t="n">
        <v>0</v>
      </c>
      <c r="F58" s="34" t="n">
        <f aca="false">(D58-E58)*0.1236</f>
        <v>10138.7844</v>
      </c>
      <c r="G58" s="34" t="n">
        <v>2691.68</v>
      </c>
      <c r="H58" s="34" t="n">
        <f aca="false">(D58-E58+F58+G58)*0.005</f>
        <v>474.297322</v>
      </c>
      <c r="I58" s="34" t="n">
        <f aca="false">D58-E58+F58+H58+G58</f>
        <v>95333.761722</v>
      </c>
      <c r="L58" s="36"/>
      <c r="M58" s="36"/>
      <c r="N58" s="36"/>
      <c r="O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L59" s="37"/>
      <c r="M59" s="37"/>
      <c r="N59" s="37"/>
      <c r="O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L60" s="37"/>
      <c r="M60" s="37"/>
      <c r="N60" s="37"/>
      <c r="O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L61" s="37"/>
      <c r="M61" s="37"/>
      <c r="N61" s="37"/>
      <c r="O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L62" s="37"/>
      <c r="M62" s="37"/>
      <c r="N62" s="37"/>
      <c r="O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L63" s="37"/>
      <c r="M63" s="37"/>
      <c r="N63" s="37"/>
      <c r="O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9141</v>
      </c>
      <c r="E64" s="34" t="n">
        <v>1400</v>
      </c>
      <c r="F64" s="34" t="n">
        <f aca="false">(D64-E64)*0.1236</f>
        <v>9608.7876</v>
      </c>
      <c r="G64" s="34" t="n">
        <v>2691.68</v>
      </c>
      <c r="H64" s="34" t="n">
        <f aca="false">(D64-E64+F64+G64)*0.005</f>
        <v>450.207338</v>
      </c>
      <c r="I64" s="34" t="n">
        <f aca="false">D64-E64+F64+H64+G64</f>
        <v>90491.674938</v>
      </c>
      <c r="L64" s="54"/>
      <c r="M64" s="54"/>
      <c r="N64" s="54"/>
      <c r="O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80136</v>
      </c>
      <c r="E65" s="34" t="n">
        <v>1400</v>
      </c>
      <c r="F65" s="34" t="n">
        <f aca="false">(D65-E65)*0.1236</f>
        <v>9731.7696</v>
      </c>
      <c r="G65" s="34" t="n">
        <v>2691.68</v>
      </c>
      <c r="H65" s="34" t="n">
        <f aca="false">(D65-E65+F65+G65)*0.005</f>
        <v>455.797248</v>
      </c>
      <c r="I65" s="34" t="n">
        <f aca="false">D65-E65+F65+H65+G65</f>
        <v>91615.246848</v>
      </c>
      <c r="L65" s="54"/>
      <c r="M65" s="54"/>
      <c r="N65" s="54"/>
      <c r="O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80634</v>
      </c>
      <c r="E66" s="34" t="n">
        <v>1400</v>
      </c>
      <c r="F66" s="34" t="n">
        <f aca="false">(D66-E66)*0.1236</f>
        <v>9793.3224</v>
      </c>
      <c r="G66" s="34" t="n">
        <v>2691.68</v>
      </c>
      <c r="H66" s="34" t="n">
        <f aca="false">(D66-E66+F66+G66)*0.005</f>
        <v>458.595012</v>
      </c>
      <c r="I66" s="34" t="n">
        <f aca="false">D66-E66+F66+H66+G66</f>
        <v>92177.597412</v>
      </c>
      <c r="L66" s="54"/>
      <c r="M66" s="54"/>
      <c r="N66" s="54"/>
      <c r="O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2624</v>
      </c>
      <c r="E67" s="34" t="n">
        <v>1400</v>
      </c>
      <c r="F67" s="34" t="n">
        <f aca="false">(D67-E67)*0.1236</f>
        <v>10039.2864</v>
      </c>
      <c r="G67" s="34" t="n">
        <v>2691.68</v>
      </c>
      <c r="H67" s="34" t="n">
        <f aca="false">(D67-E67+F67+G67)*0.005</f>
        <v>469.774832</v>
      </c>
      <c r="I67" s="34" t="n">
        <f aca="false">D67-E67+F67+H67+G67</f>
        <v>94424.741232</v>
      </c>
      <c r="L67" s="110"/>
      <c r="M67" s="110"/>
      <c r="N67" s="110"/>
      <c r="O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 t="n">
        <v>81828</v>
      </c>
      <c r="E68" s="34" t="n">
        <v>1400</v>
      </c>
      <c r="F68" s="34" t="n">
        <f aca="false">(D68-E68)*0.1236</f>
        <v>9940.9008</v>
      </c>
      <c r="G68" s="34" t="n">
        <v>2691.68</v>
      </c>
      <c r="H68" s="34" t="n">
        <f aca="false">(D68-E68+F68+G68)*0.005</f>
        <v>465.302904</v>
      </c>
      <c r="I68" s="34" t="n">
        <f aca="false">D68-E68+F68+H68+G68</f>
        <v>93525.883704</v>
      </c>
      <c r="L68" s="40"/>
      <c r="M68" s="40"/>
      <c r="N68" s="40"/>
      <c r="O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 t="n">
        <v>83609</v>
      </c>
      <c r="E69" s="34" t="n">
        <v>1400</v>
      </c>
      <c r="F69" s="34" t="n">
        <f aca="false">(D69-E69)*0.1236</f>
        <v>10161.0324</v>
      </c>
      <c r="G69" s="34" t="n">
        <v>2691.68</v>
      </c>
      <c r="H69" s="34" t="n">
        <f aca="false">(D69-E69+F69+G69)*0.005</f>
        <v>475.308562</v>
      </c>
      <c r="I69" s="34" t="n">
        <f aca="false">D69-E69+F69+H69+G69</f>
        <v>95537.020962</v>
      </c>
      <c r="L69" s="40"/>
      <c r="M69" s="40"/>
      <c r="N69" s="40"/>
      <c r="O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 t="n">
        <v>77350</v>
      </c>
      <c r="E70" s="34" t="n">
        <v>0</v>
      </c>
      <c r="F70" s="34" t="n">
        <f aca="false">(D70-E70)*0.1236</f>
        <v>9560.46</v>
      </c>
      <c r="G70" s="34" t="n">
        <v>2691.68</v>
      </c>
      <c r="H70" s="34" t="n">
        <f aca="false">(D70-E70+F70+G70)*0.005</f>
        <v>448.0107</v>
      </c>
      <c r="I70" s="34" t="n">
        <f aca="false">D70-E70+F70+H70+G70</f>
        <v>90050.1507</v>
      </c>
      <c r="L70" s="37"/>
      <c r="M70" s="37"/>
      <c r="N70" s="37"/>
      <c r="O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 t="n">
        <v>76952</v>
      </c>
      <c r="E71" s="34" t="n">
        <v>0</v>
      </c>
      <c r="F71" s="34" t="n">
        <f aca="false">(D71-E71)*0.1236</f>
        <v>9511.2672</v>
      </c>
      <c r="G71" s="34" t="n">
        <v>2691.68</v>
      </c>
      <c r="H71" s="34" t="n">
        <f aca="false">(D71-E71+F71+G71)*0.005</f>
        <v>445.774736</v>
      </c>
      <c r="I71" s="34" t="n">
        <f aca="false">D71-E71+F71+H71+G71</f>
        <v>89600.721936</v>
      </c>
      <c r="L71" s="37"/>
      <c r="M71" s="37"/>
      <c r="N71" s="37"/>
      <c r="O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5410</v>
      </c>
      <c r="E72" s="34" t="n">
        <v>0</v>
      </c>
      <c r="F72" s="34" t="n">
        <f aca="false">(D72-E72)*0.1236</f>
        <v>9320.676</v>
      </c>
      <c r="G72" s="34" t="n">
        <v>2691.68</v>
      </c>
      <c r="H72" s="34" t="n">
        <f aca="false">(D72-E72+F72+G72)*0.005</f>
        <v>437.11178</v>
      </c>
      <c r="I72" s="34" t="n">
        <f aca="false">D72-E72+F72+H72+G72</f>
        <v>87859.46778</v>
      </c>
      <c r="L72" s="37"/>
      <c r="M72" s="37"/>
      <c r="N72" s="37"/>
      <c r="O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L73" s="37"/>
      <c r="M73" s="37"/>
      <c r="N73" s="37"/>
      <c r="O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L74" s="37"/>
      <c r="M74" s="37"/>
      <c r="N74" s="37"/>
      <c r="O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L75" s="37"/>
      <c r="M75" s="37"/>
      <c r="N75" s="37"/>
      <c r="O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L76" s="37"/>
      <c r="M76" s="37"/>
      <c r="N76" s="37"/>
      <c r="O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L77" s="37"/>
      <c r="M77" s="37"/>
      <c r="N77" s="37"/>
      <c r="O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L78" s="37"/>
      <c r="M78" s="37"/>
      <c r="N78" s="37"/>
      <c r="O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L79" s="37"/>
      <c r="M79" s="37"/>
      <c r="N79" s="37"/>
      <c r="O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1.13"/>
    <col collapsed="false" customWidth="true" hidden="false" outlineLevel="0" max="3" min="3" style="18" width="10.99"/>
    <col collapsed="false" customWidth="true" hidden="false" outlineLevel="0" max="4" min="4" style="18" width="13.28"/>
    <col collapsed="false" customWidth="true" hidden="false" outlineLevel="0" max="5" min="5" style="18" width="11.13"/>
    <col collapsed="false" customWidth="true" hidden="false" outlineLevel="0" max="6" min="6" style="18" width="13.7"/>
    <col collapsed="false" customWidth="true" hidden="false" outlineLevel="0" max="7" min="7" style="18" width="13.99"/>
    <col collapsed="false" customWidth="true" hidden="false" outlineLevel="0" max="8" min="8" style="18" width="14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3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6" t="s">
        <v>176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97" t="s">
        <v>31</v>
      </c>
      <c r="B10" s="32" t="s">
        <v>32</v>
      </c>
      <c r="C10" s="33" t="s">
        <v>33</v>
      </c>
      <c r="D10" s="34" t="n">
        <v>72570</v>
      </c>
      <c r="E10" s="34" t="n">
        <v>1400</v>
      </c>
      <c r="F10" s="34" t="n">
        <f aca="false">(D10-E10)*0.1236</f>
        <v>8796.612</v>
      </c>
      <c r="G10" s="34" t="n">
        <v>4198.24</v>
      </c>
      <c r="H10" s="34" t="n">
        <f aca="false">(D10-E10+F10+G10)*0.005</f>
        <v>420.82426</v>
      </c>
      <c r="I10" s="34" t="n">
        <f aca="false">D10-E10+F10+H10+G10</f>
        <v>84585.67626</v>
      </c>
    </row>
    <row r="11" customFormat="false" ht="12.75" hidden="false" customHeight="false" outlineLevel="0" collapsed="false">
      <c r="A11" s="97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1</v>
      </c>
      <c r="B12" s="32" t="s">
        <v>36</v>
      </c>
      <c r="C12" s="33" t="s">
        <v>37</v>
      </c>
      <c r="D12" s="34" t="n">
        <v>73221</v>
      </c>
      <c r="E12" s="34" t="n">
        <v>1400</v>
      </c>
      <c r="F12" s="34" t="n">
        <f aca="false">(D12-E12)*0.1236</f>
        <v>8877.0756</v>
      </c>
      <c r="G12" s="34" t="n">
        <v>4198.24</v>
      </c>
      <c r="H12" s="34" t="n">
        <f aca="false">(D12-E12+F12+G12)*0.005</f>
        <v>424.481578</v>
      </c>
      <c r="I12" s="34" t="n">
        <f aca="false">D12-E12+F12+H12+G12</f>
        <v>85320.797178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1</v>
      </c>
      <c r="B13" s="32" t="s">
        <v>38</v>
      </c>
      <c r="C13" s="33" t="s">
        <v>39</v>
      </c>
      <c r="D13" s="34" t="n">
        <v>73716</v>
      </c>
      <c r="E13" s="34" t="n">
        <v>1400</v>
      </c>
      <c r="F13" s="34" t="n">
        <f aca="false">(D13-E13)*0.1236</f>
        <v>8938.2576</v>
      </c>
      <c r="G13" s="34" t="n">
        <v>4198.24</v>
      </c>
      <c r="H13" s="34" t="n">
        <f aca="false">(D13-E13+F13+G13)*0.005</f>
        <v>427.262488</v>
      </c>
      <c r="I13" s="34" t="n">
        <f aca="false">D13-E13+F13+H13+G13</f>
        <v>85879.760088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1</v>
      </c>
      <c r="B14" s="32" t="s">
        <v>40</v>
      </c>
      <c r="C14" s="33" t="s">
        <v>41</v>
      </c>
      <c r="D14" s="34" t="n">
        <v>72570</v>
      </c>
      <c r="E14" s="34" t="n">
        <v>1400</v>
      </c>
      <c r="F14" s="34" t="n">
        <f aca="false">(D14-E14)*0.1236</f>
        <v>8796.612</v>
      </c>
      <c r="G14" s="34" t="n">
        <v>4198.24</v>
      </c>
      <c r="H14" s="34" t="n">
        <f aca="false">(D14-E14+F14+G14)*0.005</f>
        <v>420.82426</v>
      </c>
      <c r="I14" s="34" t="n">
        <f aca="false">D14-E14+F14+H14+G14</f>
        <v>84585.67626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2</v>
      </c>
      <c r="B15" s="32" t="s">
        <v>43</v>
      </c>
      <c r="C15" s="33" t="s">
        <v>39</v>
      </c>
      <c r="D15" s="34" t="n">
        <v>75507</v>
      </c>
      <c r="E15" s="34" t="n">
        <v>1400</v>
      </c>
      <c r="F15" s="34" t="n">
        <f aca="false">(D15-E15)*0.1236</f>
        <v>9159.6252</v>
      </c>
      <c r="G15" s="34" t="n">
        <v>4198.24</v>
      </c>
      <c r="H15" s="34" t="n">
        <f aca="false">(D15-E15+F15+G15)*0.005</f>
        <v>437.324326</v>
      </c>
      <c r="I15" s="34" t="n">
        <f aca="false">D15-E15+F15+H15+G15</f>
        <v>87902.189526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5" hidden="false" customHeight="false" outlineLevel="0" collapsed="false">
      <c r="A18" s="97" t="s">
        <v>48</v>
      </c>
      <c r="B18" s="32" t="s">
        <v>49</v>
      </c>
      <c r="C18" s="33" t="s">
        <v>50</v>
      </c>
      <c r="D18" s="34"/>
      <c r="E18" s="128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6</v>
      </c>
      <c r="B27" s="32" t="s">
        <v>67</v>
      </c>
      <c r="C27" s="33" t="s">
        <v>35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70</v>
      </c>
      <c r="B29" s="32" t="s">
        <v>71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70</v>
      </c>
      <c r="B30" s="32" t="s">
        <v>72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3</v>
      </c>
      <c r="B33" s="28"/>
      <c r="C33" s="28" t="s">
        <v>24</v>
      </c>
      <c r="D33" s="28" t="s">
        <v>25</v>
      </c>
      <c r="E33" s="28" t="s">
        <v>26</v>
      </c>
      <c r="F33" s="28" t="s">
        <v>27</v>
      </c>
      <c r="G33" s="28" t="s">
        <v>28</v>
      </c>
      <c r="H33" s="28" t="s">
        <v>29</v>
      </c>
      <c r="I33" s="28" t="s">
        <v>30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2</v>
      </c>
      <c r="B34" s="32" t="s">
        <v>74</v>
      </c>
      <c r="C34" s="52" t="s">
        <v>75</v>
      </c>
      <c r="D34" s="34" t="n">
        <v>82572</v>
      </c>
      <c r="E34" s="34" t="n">
        <v>1400</v>
      </c>
      <c r="F34" s="34" t="n">
        <f aca="false">(D34-E34)*0.1236</f>
        <v>10032.8592</v>
      </c>
      <c r="G34" s="34" t="n">
        <v>4198.24</v>
      </c>
      <c r="H34" s="34" t="n">
        <f aca="false">(D34-E34+F34+G34)*0.005</f>
        <v>477.015496</v>
      </c>
      <c r="I34" s="34" t="n">
        <f aca="false">D34-E34+F34+H34+G34</f>
        <v>95880.114696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6</v>
      </c>
      <c r="B35" s="32" t="s">
        <v>77</v>
      </c>
      <c r="C35" s="52" t="s">
        <v>78</v>
      </c>
      <c r="D35" s="34" t="n">
        <v>83169</v>
      </c>
      <c r="E35" s="34" t="n">
        <v>1400</v>
      </c>
      <c r="F35" s="34" t="n">
        <f aca="false">(D35-E35)*0.1236</f>
        <v>10106.6484</v>
      </c>
      <c r="G35" s="34" t="n">
        <v>4198.24</v>
      </c>
      <c r="H35" s="34" t="n">
        <f aca="false">(D35-E35+F35+G35)*0.005</f>
        <v>480.369442</v>
      </c>
      <c r="I35" s="34" t="n">
        <f aca="false">D35-E35+F35+H35+G35</f>
        <v>96554.257842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9</v>
      </c>
      <c r="B36" s="32" t="s">
        <v>80</v>
      </c>
      <c r="C36" s="52" t="s">
        <v>81</v>
      </c>
      <c r="D36" s="34" t="n">
        <v>84364</v>
      </c>
      <c r="E36" s="34" t="n">
        <v>1400</v>
      </c>
      <c r="F36" s="34" t="n">
        <f aca="false">(D36-E36)*0.1236</f>
        <v>10254.3504</v>
      </c>
      <c r="G36" s="34" t="n">
        <v>4198.24</v>
      </c>
      <c r="H36" s="34" t="n">
        <f aca="false">(D36-E36+F36+G36)*0.005</f>
        <v>487.082952</v>
      </c>
      <c r="I36" s="34" t="n">
        <f aca="false">D36-E36+F36+H36+G36</f>
        <v>97903.673352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2</v>
      </c>
      <c r="B37" s="32" t="s">
        <v>83</v>
      </c>
      <c r="C37" s="52" t="s">
        <v>84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2</v>
      </c>
      <c r="B38" s="32" t="s">
        <v>85</v>
      </c>
      <c r="C38" s="52" t="s">
        <v>59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6</v>
      </c>
      <c r="B39" s="32" t="s">
        <v>87</v>
      </c>
      <c r="C39" s="52" t="s">
        <v>59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2</v>
      </c>
      <c r="B40" s="32" t="s">
        <v>88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9</v>
      </c>
      <c r="B41" s="32" t="s">
        <v>90</v>
      </c>
      <c r="C41" s="52" t="s">
        <v>91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2</v>
      </c>
      <c r="B42" s="32" t="s">
        <v>93</v>
      </c>
      <c r="C42" s="52" t="s">
        <v>94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5</v>
      </c>
      <c r="B43" s="32" t="s">
        <v>96</v>
      </c>
      <c r="C43" s="52" t="s">
        <v>97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8</v>
      </c>
      <c r="B44" s="32" t="s">
        <v>99</v>
      </c>
      <c r="C44" s="52" t="s">
        <v>100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1</v>
      </c>
      <c r="B45" s="32" t="s">
        <v>102</v>
      </c>
      <c r="C45" s="55" t="s">
        <v>103</v>
      </c>
      <c r="D45" s="34" t="n">
        <v>84508</v>
      </c>
      <c r="E45" s="34" t="n">
        <v>1400</v>
      </c>
      <c r="F45" s="34" t="n">
        <f aca="false">(D45-E45)*0.1236</f>
        <v>10272.1488</v>
      </c>
      <c r="G45" s="34" t="n">
        <v>4198.24</v>
      </c>
      <c r="H45" s="34" t="n">
        <f aca="false">(D45-E45+F45+G45)*0.005</f>
        <v>487.891944</v>
      </c>
      <c r="I45" s="34" t="n">
        <f aca="false">D45-E45+F45+H45+G45</f>
        <v>98066.28074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1</v>
      </c>
      <c r="B46" s="32" t="s">
        <v>104</v>
      </c>
      <c r="C46" s="55" t="s">
        <v>105</v>
      </c>
      <c r="D46" s="34" t="n">
        <v>84508</v>
      </c>
      <c r="E46" s="34" t="n">
        <v>1400</v>
      </c>
      <c r="F46" s="34" t="n">
        <f aca="false">(D46-E46)*0.1236</f>
        <v>10272.1488</v>
      </c>
      <c r="G46" s="34" t="n">
        <v>4198.24</v>
      </c>
      <c r="H46" s="34" t="n">
        <f aca="false">(D46-E46+F46+G46)*0.005</f>
        <v>487.891944</v>
      </c>
      <c r="I46" s="34" t="n">
        <f aca="false">D46-E46+F46+H46+G46</f>
        <v>98066.28074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6</v>
      </c>
      <c r="B47" s="32" t="s">
        <v>107</v>
      </c>
      <c r="C47" s="55" t="s">
        <v>108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6</v>
      </c>
      <c r="B48" s="32" t="s">
        <v>109</v>
      </c>
      <c r="C48" s="55" t="s">
        <v>108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6</v>
      </c>
      <c r="B49" s="32" t="s">
        <v>110</v>
      </c>
      <c r="C49" s="55" t="s">
        <v>111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2</v>
      </c>
      <c r="B50" s="32" t="s">
        <v>113</v>
      </c>
      <c r="C50" s="55" t="s">
        <v>114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5</v>
      </c>
      <c r="B51" s="32" t="s">
        <v>116</v>
      </c>
      <c r="C51" s="55" t="s">
        <v>117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5</v>
      </c>
      <c r="B52" s="32" t="s">
        <v>118</v>
      </c>
      <c r="C52" s="33" t="s">
        <v>105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70</v>
      </c>
      <c r="B53" s="32" t="s">
        <v>119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70</v>
      </c>
      <c r="B54" s="32" t="s">
        <v>120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70</v>
      </c>
      <c r="B55" s="32" t="s">
        <v>121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70</v>
      </c>
      <c r="B56" s="32" t="s">
        <v>122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70</v>
      </c>
      <c r="B57" s="32" t="s">
        <v>123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70</v>
      </c>
      <c r="B58" s="32" t="s">
        <v>124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5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3</v>
      </c>
      <c r="B61" s="28"/>
      <c r="C61" s="28" t="s">
        <v>24</v>
      </c>
      <c r="D61" s="28" t="s">
        <v>25</v>
      </c>
      <c r="E61" s="28" t="s">
        <v>26</v>
      </c>
      <c r="F61" s="28" t="s">
        <v>27</v>
      </c>
      <c r="G61" s="28" t="s">
        <v>28</v>
      </c>
      <c r="H61" s="28" t="s">
        <v>29</v>
      </c>
      <c r="I61" s="28" t="s">
        <v>30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6</v>
      </c>
      <c r="B62" s="69" t="s">
        <v>127</v>
      </c>
      <c r="C62" s="33" t="s">
        <v>128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6</v>
      </c>
      <c r="B63" s="71" t="s">
        <v>129</v>
      </c>
      <c r="C63" s="33" t="s">
        <v>130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1</v>
      </c>
      <c r="B64" s="69" t="s">
        <v>132</v>
      </c>
      <c r="C64" s="33" t="s">
        <v>75</v>
      </c>
      <c r="D64" s="58" t="n">
        <v>78393</v>
      </c>
      <c r="E64" s="34" t="n">
        <v>1400</v>
      </c>
      <c r="F64" s="34" t="n">
        <f aca="false">(D64-E64)*0.1236</f>
        <v>9516.3348</v>
      </c>
      <c r="G64" s="34" t="n">
        <v>4198.24</v>
      </c>
      <c r="H64" s="34" t="n">
        <f aca="false">(D64-E64+F64+G64)*0.005</f>
        <v>453.537874</v>
      </c>
      <c r="I64" s="34" t="n">
        <f aca="false">D64-E64+F64+H64+G64</f>
        <v>91161.11267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1</v>
      </c>
      <c r="B65" s="69" t="s">
        <v>133</v>
      </c>
      <c r="C65" s="33" t="s">
        <v>134</v>
      </c>
      <c r="D65" s="58" t="n">
        <v>79388</v>
      </c>
      <c r="E65" s="34" t="n">
        <v>1400</v>
      </c>
      <c r="F65" s="34" t="n">
        <f aca="false">(D65-E65)*0.1236</f>
        <v>9639.3168</v>
      </c>
      <c r="G65" s="34" t="n">
        <v>4198.24</v>
      </c>
      <c r="H65" s="34" t="n">
        <f aca="false">(D65-E65+F65+G65)*0.005</f>
        <v>459.127784</v>
      </c>
      <c r="I65" s="34" t="n">
        <f aca="false">D65-E65+F65+H65+G65</f>
        <v>92284.684584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1</v>
      </c>
      <c r="B66" s="69" t="s">
        <v>135</v>
      </c>
      <c r="C66" s="33" t="s">
        <v>134</v>
      </c>
      <c r="D66" s="58" t="n">
        <v>79885</v>
      </c>
      <c r="E66" s="34" t="n">
        <v>1400</v>
      </c>
      <c r="F66" s="34" t="n">
        <f aca="false">(D66-E66)*0.1236</f>
        <v>9700.746</v>
      </c>
      <c r="G66" s="34" t="n">
        <v>4198.24</v>
      </c>
      <c r="H66" s="34" t="n">
        <f aca="false">(D66-E66+F66+G66)*0.005</f>
        <v>461.91993</v>
      </c>
      <c r="I66" s="34" t="n">
        <f aca="false">D66-E66+F66+H66+G66</f>
        <v>92845.90593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6</v>
      </c>
      <c r="B67" s="69" t="s">
        <v>137</v>
      </c>
      <c r="C67" s="33" t="s">
        <v>138</v>
      </c>
      <c r="D67" s="58" t="n">
        <v>81875</v>
      </c>
      <c r="E67" s="34" t="n">
        <v>1400</v>
      </c>
      <c r="F67" s="34" t="n">
        <f aca="false">(D67-E67)*0.1236</f>
        <v>9946.71</v>
      </c>
      <c r="G67" s="34" t="n">
        <v>4198.24</v>
      </c>
      <c r="H67" s="34" t="n">
        <f aca="false">(D67-E67+F67+G67)*0.005</f>
        <v>473.09975</v>
      </c>
      <c r="I67" s="34" t="n">
        <f aca="false">D67-E67+F67+H67+G67</f>
        <v>95093.04975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9</v>
      </c>
      <c r="B68" s="69" t="s">
        <v>140</v>
      </c>
      <c r="C68" s="33" t="s">
        <v>141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9</v>
      </c>
      <c r="B69" s="69" t="s">
        <v>142</v>
      </c>
      <c r="C69" s="33" t="s">
        <v>141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70</v>
      </c>
      <c r="B70" s="32" t="s">
        <v>143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70</v>
      </c>
      <c r="B71" s="32" t="s">
        <v>144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70</v>
      </c>
      <c r="B72" s="32" t="s">
        <v>145</v>
      </c>
      <c r="C72" s="59"/>
      <c r="D72" s="34" t="n">
        <v>74662</v>
      </c>
      <c r="E72" s="34" t="n">
        <v>0</v>
      </c>
      <c r="F72" s="34" t="n">
        <f aca="false">(D72-E72)*0.1236</f>
        <v>9228.2232</v>
      </c>
      <c r="G72" s="34" t="n">
        <v>4198.24</v>
      </c>
      <c r="H72" s="34" t="n">
        <f aca="false">(D72-E72+F72+G72)*0.005</f>
        <v>440.442316</v>
      </c>
      <c r="I72" s="34" t="n">
        <f aca="false">D72-E72+F72+H72+G72</f>
        <v>88528.905516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6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7</v>
      </c>
      <c r="B75" s="77"/>
      <c r="C75" s="79"/>
      <c r="D75" s="80" t="s">
        <v>148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9</v>
      </c>
      <c r="B76" s="116" t="s">
        <v>150</v>
      </c>
      <c r="C76" s="66"/>
      <c r="D76" s="84" t="s">
        <v>149</v>
      </c>
      <c r="E76" s="84" t="s">
        <v>150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1</v>
      </c>
      <c r="B77" s="118" t="n">
        <v>300</v>
      </c>
      <c r="C77" s="66"/>
      <c r="D77" s="87" t="s">
        <v>152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3</v>
      </c>
      <c r="B78" s="118" t="n">
        <v>400</v>
      </c>
      <c r="C78" s="66"/>
      <c r="D78" s="87" t="s">
        <v>154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5</v>
      </c>
      <c r="B79" s="118" t="n">
        <v>500</v>
      </c>
      <c r="C79" s="66"/>
      <c r="D79" s="87" t="s">
        <v>156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7</v>
      </c>
      <c r="B80" s="118" t="n">
        <v>600</v>
      </c>
      <c r="C80" s="66"/>
      <c r="D80" s="87" t="s">
        <v>158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9</v>
      </c>
      <c r="B81" s="118" t="n">
        <v>700</v>
      </c>
      <c r="C81" s="66"/>
      <c r="D81" s="87" t="s">
        <v>160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1</v>
      </c>
      <c r="B82" s="118" t="n">
        <v>800</v>
      </c>
      <c r="C82" s="66"/>
      <c r="D82" s="87" t="s">
        <v>162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3</v>
      </c>
      <c r="B83" s="120" t="n">
        <v>900</v>
      </c>
      <c r="C83" s="66"/>
      <c r="D83" s="87" t="s">
        <v>164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5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6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URAKHIA4</dc:creator>
  <dc:description/>
  <dc:language>en-US</dc:language>
  <cp:lastModifiedBy>user</cp:lastModifiedBy>
  <cp:lastPrinted>2015-02-02T08:23:25Z</cp:lastPrinted>
  <dcterms:modified xsi:type="dcterms:W3CDTF">2015-02-02T08:37:10Z</dcterms:modified>
  <cp:revision>0</cp:revision>
  <dc:subject/>
  <dc:title/>
</cp:coreProperties>
</file>